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L1 -Tqua 34 DA" sheetId="1" state="hidden" r:id="rId2"/>
    <sheet name="PL 2 TQ 5 lua" sheetId="2" state="visible" r:id="rId3"/>
    <sheet name="Sheet1" sheetId="3" state="hidden" r:id="rId4"/>
  </sheets>
  <definedNames>
    <definedName function="false" hidden="false" localSheetId="1" name="_xlnm.Print_Area" vbProcedure="false">'PL 2 TQ 5 lua'!$A$1:$J$15</definedName>
    <definedName function="false" hidden="false" localSheetId="1" name="_xlnm.Print_Titles" vbProcedure="false">'PL 2 TQ 5 lua'!$2:$3</definedName>
    <definedName function="false" hidden="false" localSheetId="0" name="_xlnm.Print_Area" vbProcedure="false">'PL1 -Tqua 34 DA'!$A$1:$I$39</definedName>
    <definedName function="false" hidden="false" localSheetId="0" name="_xlnm.Print_Titles" vbProcedure="false">'PL1 -Tqua 34 DA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64">
  <si>
    <r>
      <rPr>
        <b val="true"/>
        <sz val="14"/>
        <color rgb="FF000000"/>
        <rFont val="Times New Roman"/>
        <family val="1"/>
        <charset val="163"/>
      </rPr>
      <t xml:space="preserve">Phụ lục 
CÁC DỰ ÁN, CÔNG TRÌNH CẦN THU HỒI ĐẤT BỔ SUNG NĂM 2023
</t>
    </r>
    <r>
      <rPr>
        <i val="true"/>
        <sz val="14"/>
        <color rgb="FF000000"/>
        <rFont val="Times New Roman"/>
        <family val="1"/>
        <charset val="163"/>
      </rPr>
      <t xml:space="preserve">(Đính kèm Báo cáo thẩm tra số         /BC-ĐT ngày        tháng 7 năm 2023 của Ban Đô thị - Hội đồng nhân dân thành phố)</t>
    </r>
  </si>
  <si>
    <t xml:space="preserve">STT</t>
  </si>
  <si>
    <t xml:space="preserve">Tổ chức đề nghị</t>
  </si>
  <si>
    <t xml:space="preserve">Địa điểm (phường, xã)</t>
  </si>
  <si>
    <t xml:space="preserve">Tổng diện tích dự án (ha)</t>
  </si>
  <si>
    <t xml:space="preserve">Diện tích đất dự kiến thu hồi đất năm 2023 (ha)</t>
  </si>
  <si>
    <t xml:space="preserve">Chủ trương thực hiện</t>
  </si>
  <si>
    <t xml:space="preserve">Mục đích sử dụng</t>
  </si>
  <si>
    <t xml:space="preserve">Văn bản thể hiện dự án đã được ghi vốn hoặc đề xuất trong năm kế hoạch</t>
  </si>
  <si>
    <t xml:space="preserve">Ghi chú</t>
  </si>
  <si>
    <t xml:space="preserve">I</t>
  </si>
  <si>
    <t xml:space="preserve">Dự án, công trình đề xuất lần đầu</t>
  </si>
  <si>
    <t xml:space="preserve">UBND huyện Hoà Vang</t>
  </si>
  <si>
    <t xml:space="preserve">Hoà Liên</t>
  </si>
  <si>
    <t xml:space="preserve">Quyết định số 8451/QĐ-UBND ngày 23/12/2022 của UBND huyện Hoà Vang</t>
  </si>
  <si>
    <t xml:space="preserve">Tuyến đường Vành đai phía Tây (đoạn qua Khu công nghệ thông tin tập trung)</t>
  </si>
  <si>
    <t xml:space="preserve">Quyết định số 565/QĐ-UBND ngày 27/3/2023 của UBND thành phố</t>
  </si>
  <si>
    <t xml:space="preserve">Hoà Khương</t>
  </si>
  <si>
    <t xml:space="preserve">Quyết định số 145/QĐ-UBND ngày 19/01/2023 của UBND thành phố</t>
  </si>
  <si>
    <t xml:space="preserve">Đường vào Nghĩa trang thành phố và đường vào Nghĩa trũng Phước Ninh</t>
  </si>
  <si>
    <t xml:space="preserve">Quyết định số 2548/QĐ-UBND ngày 02/7/2021 của UBND huyện Hoà Vang</t>
  </si>
  <si>
    <t xml:space="preserve">Khu TĐC Hoà Khương 2 phục vụ giải toả dự án Tuyến đường vành đai phía Tây </t>
  </si>
  <si>
    <t xml:space="preserve">Quyết định số 3236/QĐ-UBND ngày 16/12/2022 của UBND thành phố (50 triệu chuẩn bị đầu tư)</t>
  </si>
  <si>
    <t xml:space="preserve">Quyết định số 3299/QĐ-UBND ngày 19/8/2021 của UBND huyện Hoà Vang</t>
  </si>
  <si>
    <t xml:space="preserve">Tuyến thoát nước chính từ hạ lưu tuyến kênh thoát nước khu công nghệ cao Đà Nẵng về tuyến kênh thoát lũ xã Hoà Liên</t>
  </si>
  <si>
    <t xml:space="preserve">Hoà Bắc</t>
  </si>
  <si>
    <t xml:space="preserve">Công văn số 3383/UBND-KTHT ngày 30/12/2022 (phê duyệt hướng tuyến)</t>
  </si>
  <si>
    <t xml:space="preserve">Kè chống sạt lở thượng lưu cầu Trường Định, sông Cu Đê</t>
  </si>
  <si>
    <t xml:space="preserve">Hoà Châu, Hoà Tiến</t>
  </si>
  <si>
    <t xml:space="preserve">Quyết định số 50/QĐ-UBND ngày 26/4/2021 và Quyết định số 1365/QĐ-UBND ngày 26/4/2021 của UBND huyện Hoà Vang</t>
  </si>
  <si>
    <t xml:space="preserve">Mở rộng Trạm bơm phòng mặn An Trạch và quy hoạch Tuyến ống nước thô từ Trạm bơm An Trạch về Nhà máy nước Cầu Đỏ</t>
  </si>
  <si>
    <t xml:space="preserve">Quyết định số 2293/QĐ-UBND ngày 01/7/2020 của UBND thành phố (Vốn của Chủ đầu tư)</t>
  </si>
  <si>
    <t xml:space="preserve">Dự án đã được HĐND thành phố thông qua tại Nghị quyết số 294/NQ-HĐND ngày 22/5/2020. Đến nay, quá 03 năm nhưng do điều chỉnh quy hoạch nên đề xuất lại</t>
  </si>
  <si>
    <t xml:space="preserve">Hoà Phước</t>
  </si>
  <si>
    <t xml:space="preserve">Quyết định số 1050/QĐ-UBND ngày 24/3/2023 của UBND huyện Hoà Vang</t>
  </si>
  <si>
    <t xml:space="preserve">Đường trục chính thôn Quá Giáng 2, từ nhà ông Sơn đến nhà ông Củi</t>
  </si>
  <si>
    <t xml:space="preserve">Quyết định số 8568/QĐ-UBND ngày 24/12/2022 của UBND huyện Hoà Vang (vốn phân bổ cho huyện)</t>
  </si>
  <si>
    <t xml:space="preserve">Quyết định số 2572/QĐ-UBND ngày 08/6/2023 của UBND huyện Hoà Vang</t>
  </si>
  <si>
    <t xml:space="preserve">Tuyến đường từ Gò Quảng đi đường Hoà Phước - Hoà Khương</t>
  </si>
  <si>
    <t xml:space="preserve">Quyết định số 1845/QĐ-UBND ngày 27/4/2023 của UBND huyện Hoà Vang (vốn phân bổ cho huyện)</t>
  </si>
  <si>
    <t xml:space="preserve">UBND huyện Hòa Vang</t>
  </si>
  <si>
    <t xml:space="preserve">Xã Hòa Sơn</t>
  </si>
  <si>
    <t xml:space="preserve">Quyết định số: 2663/QĐ UBND ngày 14/6/2023 của UBND huyện Hoà Vang</t>
  </si>
  <si>
    <t xml:space="preserve">Tuyến đường liên thôn Xuân Phú</t>
  </si>
  <si>
    <t xml:space="preserve">Quyết định số 1845/QĐ UBND ngày 27/4//2023 
của UBND huyện Hòa 
Vang (vốn phân cấp về huyện)</t>
  </si>
  <si>
    <t xml:space="preserve">Quyết định số: 2662/QĐ UBND ngày 14/6/2023 của UBND huyện Hoà Vang</t>
  </si>
  <si>
    <t xml:space="preserve">Tuyến đường liên thôn An Ngãi Tây 2</t>
  </si>
  <si>
    <t xml:space="preserve">Xã Hòa Phong</t>
  </si>
  <si>
    <t xml:space="preserve">- Quyết định số 6629/QĐ-UBND ngày 4/10/2022 của UBND huyện Hoà Vang
- Công văn số 1621/UBND-
KTHT ngày 22/6/2023 của UBND huyện Hoà Vang (phương án tuyến)</t>
  </si>
  <si>
    <t xml:space="preserve">Trường tiểu học An Phước thôn Bồ Bản</t>
  </si>
  <si>
    <t xml:space="preserve">UBND quận Thanh Khê</t>
  </si>
  <si>
    <t xml:space="preserve">An Khê</t>
  </si>
  <si>
    <t xml:space="preserve">Quyết định số 156/QĐ-UBND ngày 30/01/2023 của UBND quận Thanh Khê</t>
  </si>
  <si>
    <t xml:space="preserve">Khu vực phía Tây hồ điều tiết thuộc Khu dân cư Phần Lăng 2 (giai đoạn 2)</t>
  </si>
  <si>
    <t xml:space="preserve">Quyết định số 3236/QĐ-UBND ngày 16/12/2022 của UBND thành phố</t>
  </si>
  <si>
    <t xml:space="preserve">UBND quận Cẩm Lệ</t>
  </si>
  <si>
    <t xml:space="preserve">Hoà Xuân</t>
  </si>
  <si>
    <t xml:space="preserve">Quyết định số 7056/QĐ-UBND ngày 12/10/2006 của UBND thành phố</t>
  </si>
  <si>
    <t xml:space="preserve">Khu dân cư Nam cầu Cẩm Lệ</t>
  </si>
  <si>
    <t xml:space="preserve">Hoà Thọ Đông</t>
  </si>
  <si>
    <t xml:space="preserve">- Quyết định số 8950/QĐ-UBND ngày 26/12/2016 của UBND thành phố;
- Quyết định số 6236/QĐ-UBND ngày 01/11/2017 của UBND thành phố </t>
  </si>
  <si>
    <t xml:space="preserve">Bảo tàng Điêu khắc Chăm cơ sở 2 (tại Phong Lệ) - giai đoạn 1</t>
  </si>
  <si>
    <t xml:space="preserve">UBND quận Sơn Trà</t>
  </si>
  <si>
    <t xml:space="preserve">Phước Mỹ</t>
  </si>
  <si>
    <t xml:space="preserve">Quyết định số 1822/QĐ-UB ngày 02/6/2022 của UBND quận Sơn Trà</t>
  </si>
  <si>
    <t xml:space="preserve">Khu dân cư Bàu Gia Phước (các khu đất có ký hiệu B1-1 và B2-1)</t>
  </si>
  <si>
    <t xml:space="preserve">Quyết định số 564/QĐ-UBND ngày 27/3/2023 của UBND thành phố</t>
  </si>
  <si>
    <t xml:space="preserve">An Hải Tây</t>
  </si>
  <si>
    <t xml:space="preserve">Quyết định số 720/QĐ-UBND ngày 30/3/2023 của UBND quận Sơn Trà</t>
  </si>
  <si>
    <t xml:space="preserve">Đầu tư xây dựng thiết chế văn hoá, công trình công cộng tại các khu đất sau khi di dời mồ mả trên địa bàn quận Sơn Trà (vị trí 4 phường An Hải Tây)</t>
  </si>
  <si>
    <t xml:space="preserve">UBND quận Liên Chiểu</t>
  </si>
  <si>
    <t xml:space="preserve">Hoà Minh</t>
  </si>
  <si>
    <t xml:space="preserve">Quyết định số 512/QĐ-UBND ngày 27/11/2015 của UBND thành phố</t>
  </si>
  <si>
    <t xml:space="preserve">Nâng cấp, cải tạo Trạm xử lý nước thải Phú Lộc (giai đoạn 1)</t>
  </si>
  <si>
    <t xml:space="preserve">Đang trình điều chỉnh chủ trương đầu tư tại Kỳ họp HĐND giữa năm 2023</t>
  </si>
  <si>
    <t xml:space="preserve">Hoà Khánh Nam</t>
  </si>
  <si>
    <t xml:space="preserve">Quyết định số 4342/QĐ-UBND ngày 27/9/2018 của UBND thành phố</t>
  </si>
  <si>
    <t xml:space="preserve">Tuyến đường cấp bách chiến lược phục vụ quốc phòng và dân sinh</t>
  </si>
  <si>
    <t xml:space="preserve">Hoà Hiệp Nam</t>
  </si>
  <si>
    <t xml:space="preserve">Quyết định số 3253/QĐ-UBND ngày 26/4/2010 của UBND thành phố</t>
  </si>
  <si>
    <t xml:space="preserve">Tuyến đường 25m nối từ Khu A - Vệt Biệt thự Xuân Thiều Nam Ô đến đường Nguyễn Lương Bằng (thuộc dự án HTKT Khu A - Vệt biệt thự Xuân Thiều Nam Ô)</t>
  </si>
  <si>
    <t xml:space="preserve">II</t>
  </si>
  <si>
    <t xml:space="preserve">Dự án, công trình đã quá 3 năm</t>
  </si>
  <si>
    <t xml:space="preserve">Quyết định số 5469/QĐ-UBND ngày 10/10/2019 của UBND thành phố</t>
  </si>
  <si>
    <t xml:space="preserve">Nâng cấp, sửa chữa mặt đường Quá Giáng 2 - Nhơn Thọ 1</t>
  </si>
  <si>
    <t xml:space="preserve">Quyết định số 5680/QĐ-UBND ngày 16/02/2019 của UBND huyện Hoà Vang (vốn huyện phân bổ công trình nông thôn mới)</t>
  </si>
  <si>
    <t xml:space="preserve">Đã được thông qua tại Nghị quyết số 294/NQ-HĐND ngày 22/5/2020</t>
  </si>
  <si>
    <t xml:space="preserve">Các xã: Hoà Liên, Hoà Sơn, Hoà Nhơn</t>
  </si>
  <si>
    <t xml:space="preserve">Quyết định số 1623/QĐ-BGTVT ngày 09/12/2022 của Bộ Giao thông vận tải</t>
  </si>
  <si>
    <t xml:space="preserve">Đường cao tốc đoạn Hoà Liên - Tuý Loan thuộc tuyến cao tốc Bắc Nam phía Đông, thành phố Đà Nẵng</t>
  </si>
  <si>
    <t xml:space="preserve">Vốn của chủ đầu tư (Công văn số 791/BGTVT-KHĐT ngày 31/01/2023)</t>
  </si>
  <si>
    <t xml:space="preserve">Đã được thông qua tại Nghị quyết số 332/NQ-HĐND ngày 09/12/2020 (tên gọi cũ dự án: Đường Hồ Chí Minh đoạn La Sơn - Tuý Loan, phân đoạn Hoà Liên - Tuý Loan)</t>
  </si>
  <si>
    <t xml:space="preserve">Quyết định số 3927/QĐ-UBND ngày 18/7/2017 của UBND thành phố</t>
  </si>
  <si>
    <t xml:space="preserve">Cải tạo, nâng cấp đường Nguyễn Như Hạnh (đoạn từ trục I Tây Bắc đến kênh Phúc Lộc)</t>
  </si>
  <si>
    <t xml:space="preserve">Đã được thông qua tại Nghị quyết số 203/NQ-HĐND ngày 19/12/2018</t>
  </si>
  <si>
    <t xml:space="preserve">Quyết định số 2179/QĐ-UBND ngày 28/4/2016 của UBND thành phố</t>
  </si>
  <si>
    <t xml:space="preserve">Khu số 5 - Trung tâm đô thị mới Tây Bắc</t>
  </si>
  <si>
    <t xml:space="preserve">Hoà Khánh Bắc</t>
  </si>
  <si>
    <t xml:space="preserve">Quyết định số 4470/QĐ-UBND ngày 07/7/2014 của UBND thành phố</t>
  </si>
  <si>
    <t xml:space="preserve">Trục I Tây Bắc (đoạn từ đường Hồ Tùng Mậu đến nút giao thông Quốc lộ 1A)</t>
  </si>
  <si>
    <t xml:space="preserve">Quyết định số 1908/QĐ-UBND ngày 22/3/2010 của UBND thành phố</t>
  </si>
  <si>
    <t xml:space="preserve">HTKT Khu số 7 - Trung tâm đô thị mới Tây Bắc (gđ 1)</t>
  </si>
  <si>
    <t xml:space="preserve">Quyết định số 2520/QĐ-UBND ngày 08/6/2019 của UBND thành phố</t>
  </si>
  <si>
    <t xml:space="preserve">Nâng cấp, mở rộng đường Ngô Chân Lưu và hai nhánh nối từ đường Tô Hiệu đến khu dân cư Trung Nghĩa</t>
  </si>
  <si>
    <t xml:space="preserve">Đã được thông qua tại Nghị quyết số 157/NQ-HĐND ngày 12/7/2018</t>
  </si>
  <si>
    <t xml:space="preserve">Quyết định số 9509/QĐ-UBND ngày 20/11/2012 của UBND thành phố</t>
  </si>
  <si>
    <t xml:space="preserve">Khu TĐC Hoà Hiệp 3 (giai đoạn 2)</t>
  </si>
  <si>
    <t xml:space="preserve">Hoà Thọ Tây</t>
  </si>
  <si>
    <t xml:space="preserve">Quyết định số 3650/QĐ-UBND ngày 17/8/2019 của UBND thành phố</t>
  </si>
  <si>
    <t xml:space="preserve">Đường Cầu Đỏ - Tuý Loan</t>
  </si>
  <si>
    <t xml:space="preserve">Đã thông qua tại Nghị quyết số 289/NQ-HĐND ngày 13/3/2020</t>
  </si>
  <si>
    <t xml:space="preserve">Quyết định số 9539/QĐ-UBND ngày 23/12/2015 của UBND thành phố</t>
  </si>
  <si>
    <t xml:space="preserve">Đường gom dọc đường sắt từ cầu vượt Hoà Cầm đến Cầu Đỏ</t>
  </si>
  <si>
    <t xml:space="preserve">Quyết định số 1890/QĐ-UBND ngày 26/4/2019 của UBND thành phố; Quyết định số 5168/QĐ-UBND ngày 07/11/2019 của UBND thành phố;</t>
  </si>
  <si>
    <t xml:space="preserve">Trung tâm Công nghệ sinh học kết hợp cơ sở nuôi cấy mô tế bào thực vật (giai đoạn 2) </t>
  </si>
  <si>
    <t xml:space="preserve">Đã thông qua tại Nghị quyết số 272/NQ-HĐND ngày 12/12/2019</t>
  </si>
  <si>
    <t xml:space="preserve">UBND quận Ngũ Hành Sơn</t>
  </si>
  <si>
    <t xml:space="preserve">Hoà Quý</t>
  </si>
  <si>
    <t xml:space="preserve">Quyết định số 1878/QĐ-UBND ngày 31/5/2021</t>
  </si>
  <si>
    <t xml:space="preserve">Kè bảo vệ bờ sông Vĩnh Điện đoạn qua thôn Thị An từ giáp ranh tỉnh Quảng Nam đến đầu tuyến Kè Thị An - An Lưu</t>
  </si>
  <si>
    <t xml:space="preserve">III</t>
  </si>
  <si>
    <t xml:space="preserve">Dự án, công trình chưa quá 3 năm cần điều chỉnh địa điểm và diện tích thu hồi </t>
  </si>
  <si>
    <t xml:space="preserve">Hoà Tiến</t>
  </si>
  <si>
    <t xml:space="preserve">Quyết định số 7668/QĐ-UBND ngày 29/11/2022 của UBND huyện Hoà Vang</t>
  </si>
  <si>
    <t xml:space="preserve">Nâng cấp tuyến đường giao thông ĐH4 đi đường vành đai</t>
  </si>
  <si>
    <t xml:space="preserve">Quyết định số 8568/QĐ-UBND ngày 24/12/2022 của UBND huyện Hoà Vang (vốn huyện phân bổ công trình nông thôn mới)</t>
  </si>
  <si>
    <t xml:space="preserve">Đã được thông qua tại Nghị quyết số 75/NQ-HĐND ngày 15/12/2022; nay đề nghị điều chỉnh địa điểm từ xã Hoà Khương thành xã Hoà Tiến</t>
  </si>
  <si>
    <t xml:space="preserve">Các xã: Hoà Bắc, Hoà Liên, Hoà Sơn</t>
  </si>
  <si>
    <t xml:space="preserve">Quyết định số 2057/QĐ-UBND ngày 2/7/2019 của UBND thành phố Đà Nẵng và Quyết định số 832/QĐ-UBND ngày 10/3/2023 của UBND huyện Hoà Vang</t>
  </si>
  <si>
    <t xml:space="preserve">Nâng cấp, cải tạo đường ĐT 601</t>
  </si>
  <si>
    <t xml:space="preserve">- Công trình động lực, trọng điểm 
- Đã được thông qua tại Nghị quyết số 75/NQ-HĐND ngày 15/12/2022; nay đề nghị điều chỉnh diện tích dự án và diện tích thu hồi đất</t>
  </si>
  <si>
    <t xml:space="preserve">Tổng I+II+III</t>
  </si>
  <si>
    <r>
      <rPr>
        <b val="true"/>
        <sz val="14"/>
        <color rgb="FF000000"/>
        <rFont val="Times New Roman"/>
        <family val="1"/>
      </rPr>
      <t xml:space="preserve">Phụ lục
DANH MỤC DỰ ÁN, CÔNG TRÌNH SỬ DỤNG ĐẤT TRỒNG LÚA NĂM 2024
</t>
    </r>
    <r>
      <rPr>
        <i val="true"/>
        <sz val="14"/>
        <color rgb="FF000000"/>
        <rFont val="Times New Roman"/>
        <family val="1"/>
      </rPr>
      <t xml:space="preserve">(Kèm theo Nghị quyết số          /NQ-HĐND  ngày        tháng 12 năm 2023 của Hội đồng nhân dân thành phố)</t>
    </r>
  </si>
  <si>
    <t xml:space="preserve">Số TT</t>
  </si>
  <si>
    <t xml:space="preserve">Địa điểm</t>
  </si>
  <si>
    <t xml:space="preserve">Trong đó</t>
  </si>
  <si>
    <t xml:space="preserve">Đất trồng lúa (ha)</t>
  </si>
  <si>
    <t xml:space="preserve">Đất rừng phòng hộ (ha)</t>
  </si>
  <si>
    <t xml:space="preserve">Đất rừng đặc dụng (ha)</t>
  </si>
  <si>
    <t xml:space="preserve">Các loại đất khác (ha)</t>
  </si>
  <si>
    <t xml:space="preserve">Xã Hòa Sơn, Hòa Nhơn</t>
  </si>
  <si>
    <t xml:space="preserve">Hoàn thiện Tuyến đường gom dọc hai bên đường tránh Nam hầm Hải Vân (đoạn từ đường Hoàng Văn Thái đến Túy Loan)</t>
  </si>
  <si>
    <r>
      <rPr>
        <sz val="14"/>
        <color rgb="FF000000"/>
        <rFont val="Times New Roman"/>
        <family val="1"/>
      </rPr>
      <t xml:space="preserve">- Dự án được HĐND thành phố phê duyệt chủ trương đầu tư tại Nghị quyết số 307/NQ-HĐND ngày 08/7/2020;
- Dự án đã được xác định trong Kế hoạch sử dụng đất năm 2023 của huyện Hoà Vang tại Quyết định số 821/QĐ-UBND ngày 19/4/2023;
- Dự án đã được xác định trong Danh mục dự án cần thu hồi đất bổ sung năm 2021 tại Nghị quyết số 32/NQ-HĐND ngày 112/8/2021
- Đã có phương án tầng đất mặt (lượng đất mặt phải bóc tách 7.120m</t>
    </r>
    <r>
      <rPr>
        <vertAlign val="superscript"/>
        <sz val="14"/>
        <color rgb="FF000000"/>
        <rFont val="Times New Roman"/>
        <family val="1"/>
      </rPr>
      <t xml:space="preserve">3</t>
    </r>
    <r>
      <rPr>
        <sz val="14"/>
        <color rgb="FF000000"/>
        <rFont val="Times New Roman"/>
        <family val="1"/>
      </rPr>
      <t xml:space="preserve">)</t>
    </r>
  </si>
  <si>
    <t xml:space="preserve">Xã Hòa Liên, Hòa Sơn</t>
  </si>
  <si>
    <t xml:space="preserve">Hoàn thiện Tuyến đường gom dọc hai bên đường tránh Nam hầm Hải Vân (đoạn Hoà Liên đến đường Hoàng Văn Thái)</t>
  </si>
  <si>
    <t xml:space="preserve">Xã Hòa Khương</t>
  </si>
  <si>
    <t xml:space="preserve">Khu TĐC Hòa Khương 2 phục vụ giải tỏa dự án Tuyến đường vành đai phía Tây</t>
  </si>
  <si>
    <r>
      <rPr>
        <sz val="14"/>
        <color rgb="FF000000"/>
        <rFont val="Times New Roman"/>
        <family val="1"/>
      </rPr>
      <t xml:space="preserve">- Dự án được HĐND thành phố phê duyệt chủ trương đầu tư tại Nghị quyết số 83/NQ-HĐND ngày 17/12/2021;
- Dự án đã được xác định trong Kế hoạch sử dụng đất bổ sung năm 2023 của huyện Hoà Vang tại Quyết định số 2112/QĐ-UBND ngày 28/9/2023;
- Dự án đã được xác định trong Danh mục dự án cần thu hồi đất bổ sung năm 2023 tại Nghị quyết số 49/NQ-HĐND ngày 19/7/2023;
- Đã có phương án tầng đất mặt (lượng đất mặt phải bóc tách 10.729,48m</t>
    </r>
    <r>
      <rPr>
        <vertAlign val="superscript"/>
        <sz val="14"/>
        <color rgb="FF000000"/>
        <rFont val="Times New Roman"/>
        <family val="1"/>
      </rPr>
      <t xml:space="preserve">3</t>
    </r>
    <r>
      <rPr>
        <sz val="14"/>
        <color rgb="FF000000"/>
        <rFont val="Times New Roman"/>
        <family val="1"/>
      </rPr>
      <t xml:space="preserve">)</t>
    </r>
  </si>
  <si>
    <t xml:space="preserve">Xã Hòa Nhơn, huyện Hòa Vang </t>
  </si>
  <si>
    <t xml:space="preserve">Tuyến kênh thoát nước từ khu tái định cư Hòa Nhơn đến sông Túy Loan</t>
  </si>
  <si>
    <r>
      <rPr>
        <sz val="14"/>
        <color rgb="FF000000"/>
        <rFont val="Times New Roman"/>
        <family val="1"/>
      </rPr>
      <t xml:space="preserve">- Dự án được HĐND thành phố phê duyệt chủ trương đầu tư tại Nghị quyết số 333/NQ-HĐND ngày 09/12/2020;
- Dự án đã được xác định trong Kế hoạch sử dụng đất năm 2023 của huyện Hoà Vang tại Quyết định số 821/QĐ-UBND ngày 19/4/2023;
- Dự án đã được xác định trong Danh mục dự án cần thu hồi đất bổ sung năm 2023 tại Nghị quyết số 75/NQ-HĐND ngày 15/12/2022
- Đã có phương án tầng đất mặt (lượng đất mặt phải bóc tách 469,2m</t>
    </r>
    <r>
      <rPr>
        <vertAlign val="superscript"/>
        <sz val="14"/>
        <color rgb="FF000000"/>
        <rFont val="Times New Roman"/>
        <family val="1"/>
      </rPr>
      <t xml:space="preserve">3</t>
    </r>
    <r>
      <rPr>
        <sz val="14"/>
        <color rgb="FF000000"/>
        <rFont val="Times New Roman"/>
        <family val="1"/>
      </rPr>
      <t xml:space="preserve">)</t>
    </r>
  </si>
  <si>
    <t xml:space="preserve">Tuyến đường từ Gò Quảng đi đường Hoà Phước – Hoà Khương</t>
  </si>
  <si>
    <r>
      <rPr>
        <sz val="14"/>
        <color rgb="FF000000"/>
        <rFont val="Times New Roman"/>
        <family val="1"/>
      </rPr>
      <t xml:space="preserve">- Dự án được UBND huyện Hoà Vang phê duyệt chủ trương đầu tư tại Quyết định số 2572/QĐ-UBND ngày 08/6/2023;
- Dự án đã được xác định trong Kế hoạch sử dụng đất bổ sung năm 2023 của huyện Hoà Vang tại Quyết định số 2112/QĐ-UBND ngày 28/9/2023;
- Dự án đã được xác định trong Danh mục dự án cần thu hồi đất bổ sung năm 2023 tại Nghị quyết số 49/NQ-HĐND ngày 19/7/2023;
- Đã có phương án tầng đất mặt (lượng đất mặt phải bóc tách 400m</t>
    </r>
    <r>
      <rPr>
        <vertAlign val="superscript"/>
        <sz val="14"/>
        <color rgb="FF000000"/>
        <rFont val="Times New Roman"/>
        <family val="1"/>
      </rPr>
      <t xml:space="preserve">3</t>
    </r>
    <r>
      <rPr>
        <sz val="14"/>
        <color rgb="FF000000"/>
        <rFont val="Times New Roman"/>
        <family val="1"/>
      </rPr>
      <t xml:space="preserve">)</t>
    </r>
  </si>
  <si>
    <r>
      <rPr>
        <sz val="14"/>
        <color rgb="FF000000"/>
        <rFont val="Times New Roman"/>
        <family val="1"/>
      </rPr>
      <t xml:space="preserve">- Dự án được UBND huyện Hoà Vang phê duyệt chủ trương đầu tư tại Quyết định số 2662/QĐ-UBND ngày 14/6/2023;
- Dự án đã được xác định trong Kế hoạch sử dụng đất bổ sung năm 2023 của huyện Hoà Vang tại Quyết định số 2112/QĐ-UBND ngày 28/9/2023;
- Dự án đã được xác định trong Danh mục dự án cần thu hồi đất bổ sung năm 2023 tại Nghị quyết số 49/NQ-HĐND ngày 19/7/2023;
- Đã có phương án tầng đất mặt (lượng đất mặt phải bóc tách 340m</t>
    </r>
    <r>
      <rPr>
        <vertAlign val="superscript"/>
        <sz val="14"/>
        <color rgb="FF000000"/>
        <rFont val="Times New Roman"/>
        <family val="1"/>
      </rPr>
      <t xml:space="preserve">3</t>
    </r>
    <r>
      <rPr>
        <sz val="14"/>
        <color rgb="FF000000"/>
        <rFont val="Times New Roman"/>
        <family val="1"/>
      </rPr>
      <t xml:space="preserve">)</t>
    </r>
  </si>
  <si>
    <r>
      <rPr>
        <sz val="14"/>
        <color rgb="FF000000"/>
        <rFont val="Times New Roman"/>
        <family val="1"/>
      </rPr>
      <t xml:space="preserve">- Dự án được UBND huyện Hoà Vang phê duyệt chủ trương đầu tư tại Quyết định số 2663/QĐ-UBND ngày 14/6/2023;
- Dự án đã được xác định trong Kế hoạch sử dụng đất bổ sung năm 2023 của huyện Hoà Vang tại Quyết định số 2112/QĐ-UBND ngày 28/9/2023;
- Dự án đã được xác định trong Danh mục dự án cần thu hồi đất bổ sung năm 2023 tại Nghị quyết số 49/NQ-HĐND ngày 19/7/2023;
- Đã có phương án tầng đất mặt (lượng đất mặt phải bóc tách 240m</t>
    </r>
    <r>
      <rPr>
        <vertAlign val="superscript"/>
        <sz val="14"/>
        <color rgb="FF000000"/>
        <rFont val="Times New Roman"/>
        <family val="1"/>
      </rPr>
      <t xml:space="preserve">3</t>
    </r>
    <r>
      <rPr>
        <sz val="14"/>
        <color rgb="FF000000"/>
        <rFont val="Times New Roman"/>
        <family val="1"/>
      </rPr>
      <t xml:space="preserve">)</t>
    </r>
  </si>
  <si>
    <r>
      <rPr>
        <sz val="14"/>
        <color rgb="FF000000"/>
        <rFont val="Times New Roman"/>
        <family val="1"/>
      </rPr>
      <t xml:space="preserve">- Dự án được UBND huyện Hoà Vang phê duyệt chủ trương đầu tư tại Quyết định số 6629/QĐ-UBND ngày 04/10/2022;
- Dự án đã được xác định trong Kế hoạch sử dụng đất bổ sung năm 2023 của huyện Hoà Vang tại Quyết định số 2112/QĐ-UBND ngày 28/9/2023;
- Dự án đã được xác định trong Danh mục dự án cần thu hồi đất bổ sung năm 2023 tại Nghị quyết số 49/NQ-HĐND ngày 19/7/2023;
- Đã có phương án tầng đất mặt (lượng đất mặt phải bóc tách 1.100m</t>
    </r>
    <r>
      <rPr>
        <vertAlign val="superscript"/>
        <sz val="14"/>
        <color rgb="FF000000"/>
        <rFont val="Times New Roman"/>
        <family val="1"/>
      </rPr>
      <t xml:space="preserve">3</t>
    </r>
    <r>
      <rPr>
        <sz val="14"/>
        <color rgb="FF000000"/>
        <rFont val="Times New Roman"/>
        <family val="1"/>
      </rPr>
      <t xml:space="preserve">)</t>
    </r>
  </si>
  <si>
    <t xml:space="preserve">Cầu Quảng Đà và đường dẫn đầu cầu (địa phận thành phố Đà Nẵng)</t>
  </si>
  <si>
    <r>
      <rPr>
        <sz val="14"/>
        <color rgb="FF000000"/>
        <rFont val="Times New Roman"/>
        <family val="1"/>
      </rPr>
      <t xml:space="preserve">- Dự án được UBND thành phố phê duyệt dự án  đầu tư tại Quyết định số 1072/QĐ-UBND ngày 23/5/2023;
- Dự án đã được xác định trong Kế hoạch sử dụng đất năm 2023 của huyện Hoà Vang tại Quyết định số 821/QĐ-UBND ngày 19/4/2023;
- Dự án đã được xác định trong Danh mục dự án cần thu hồi đất bổ sung năm 2023 tại Nghị quyết số 75/NQ-HĐND ngày 15/12/2022;
- Đã có phương án tầng đất mặt (lượng đất mặt phải bóc tách 149,17m</t>
    </r>
    <r>
      <rPr>
        <vertAlign val="superscript"/>
        <sz val="14"/>
        <color rgb="FF000000"/>
        <rFont val="Times New Roman"/>
        <family val="1"/>
      </rPr>
      <t xml:space="preserve">3</t>
    </r>
    <r>
      <rPr>
        <sz val="14"/>
        <color rgb="FF000000"/>
        <rFont val="Times New Roman"/>
        <family val="1"/>
      </rPr>
      <t xml:space="preserve">)</t>
    </r>
  </si>
  <si>
    <t xml:space="preserve">Các xã: Hòa Liên, Hòa Sơn, Hòa Nhơn</t>
  </si>
  <si>
    <t xml:space="preserve">Đường cao tốc Hòa Liên – Túy Loan thuộc tuyến cao tốc Bắc nam phía Đông thành phố Đà Nẵng</t>
  </si>
  <si>
    <r>
      <rPr>
        <sz val="14"/>
        <color rgb="FF000000"/>
        <rFont val="Times New Roman"/>
        <family val="1"/>
      </rPr>
      <t xml:space="preserve">- Dự án được UBND thành phố phê duyệt dự án đầu tư tại Quyết định số 1623/QĐ-BGTVN ngày 09/12/2022;
- Dự án đã được xác định trong Kế hoạch sử dụng đất bổ sung năm 2023 của huyện Hoà Vang tại Quyết định số 2112/QĐ-UBND ngày 28/9/2023;
- Dự án đã được xác định trong Danh mục dự án cần thu hồi đất bổ sung năm 2023 tại Nghị quyết số 49/NQ-HĐND ngày 19/7/2023;
- Đã có phương án tầng đất mặt (lượng đất mặt phải bóc tách 17.844m</t>
    </r>
    <r>
      <rPr>
        <vertAlign val="superscript"/>
        <sz val="14"/>
        <color rgb="FF000000"/>
        <rFont val="Times New Roman"/>
        <family val="1"/>
      </rPr>
      <t xml:space="preserve">3</t>
    </r>
    <r>
      <rPr>
        <sz val="14"/>
        <color rgb="FF000000"/>
        <rFont val="Times New Roman"/>
        <family val="1"/>
      </rPr>
      <t xml:space="preserve">)</t>
    </r>
  </si>
  <si>
    <t xml:space="preserve">Tuyến đường từ Quốc lộ 14B - Hội trường - Nhà ông Giáo</t>
  </si>
  <si>
    <r>
      <rPr>
        <sz val="14"/>
        <color rgb="FF000000"/>
        <rFont val="Times New Roman"/>
        <family val="1"/>
      </rPr>
      <t xml:space="preserve">- Dự án được UBND huyện Hoà Vang phê duyệt chủ trương đầu tư tại Quyết định số 7637/QĐ-UBND ngày 29/11/2022;
- Dự án đã được xác định trong Kế hoạch sử dụng đất năm 2023 của huyện Hoà Vang tại Quyết định số 821/QĐ-UBND ngày 19/4/2023;
- Dự án đã được xác định trong Danh mục dự án cần thu hồi đất bổ sung năm 2023 tại Nghị quyết số 75/NQ-HĐND ngày 15/12/2022
- Đã có phương án tầng đất mặt (lượng đất mặt phải bóc tách 60m</t>
    </r>
    <r>
      <rPr>
        <vertAlign val="superscript"/>
        <sz val="14"/>
        <color rgb="FF000000"/>
        <rFont val="Times New Roman"/>
        <family val="1"/>
      </rPr>
      <t xml:space="preserve">3</t>
    </r>
    <r>
      <rPr>
        <sz val="14"/>
        <color rgb="FF000000"/>
        <rFont val="Times New Roman"/>
        <family val="1"/>
      </rPr>
      <t xml:space="preserve">)</t>
    </r>
  </si>
  <si>
    <t xml:space="preserve">Tổng cộ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00_);_(* \(#,##0.0000\);_(* \-??_);_(@_)"/>
    <numFmt numFmtId="166" formatCode="_(* #,##0.00_);_(* \(#,##0.00\);_(* \-??_);_(@_)"/>
    <numFmt numFmtId="167" formatCode="#,##0.0000"/>
    <numFmt numFmtId="168" formatCode="#,##0.00"/>
  </numFmts>
  <fonts count="15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Calibri"/>
      <family val="2"/>
      <charset val="163"/>
    </font>
    <font>
      <b val="true"/>
      <sz val="14"/>
      <color rgb="FF000000"/>
      <name val="Times New Roman"/>
      <family val="1"/>
      <charset val="163"/>
    </font>
    <font>
      <i val="true"/>
      <sz val="14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FF0000"/>
      <name val="Calibri"/>
      <family val="2"/>
      <charset val="163"/>
    </font>
    <font>
      <sz val="14"/>
      <name val="Times New Roman"/>
      <family val="1"/>
    </font>
    <font>
      <sz val="14"/>
      <color rgb="FF000000"/>
      <name val="Calibri"/>
      <family val="2"/>
    </font>
    <font>
      <i val="true"/>
      <sz val="14"/>
      <color rgb="FF000000"/>
      <name val="Times New Roman"/>
      <family val="1"/>
    </font>
    <font>
      <vertAlign val="superscript"/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pageBreakPreview" topLeftCell="A37" colorId="64" zoomScale="55" zoomScaleNormal="70" zoomScalePageLayoutView="55" workbookViewId="0">
      <selection pane="topLeft" activeCell="S38" activeCellId="0" sqref="S38"/>
    </sheetView>
  </sheetViews>
  <sheetFormatPr defaultColWidth="9.08203125" defaultRowHeight="18.5" zeroHeight="false" outlineLevelRow="0" outlineLevelCol="0"/>
  <cols>
    <col collapsed="false" customWidth="true" hidden="false" outlineLevel="0" max="1" min="1" style="1" width="8.44"/>
    <col collapsed="false" customWidth="true" hidden="false" outlineLevel="0" max="2" min="2" style="2" width="16.44"/>
    <col collapsed="false" customWidth="true" hidden="false" outlineLevel="0" max="3" min="3" style="2" width="15.08"/>
    <col collapsed="false" customWidth="true" hidden="false" outlineLevel="0" max="4" min="4" style="3" width="14.44"/>
    <col collapsed="false" customWidth="true" hidden="false" outlineLevel="0" max="5" min="5" style="3" width="15.53"/>
    <col collapsed="false" customWidth="true" hidden="false" outlineLevel="0" max="6" min="6" style="1" width="20.9"/>
    <col collapsed="false" customWidth="true" hidden="false" outlineLevel="0" max="7" min="7" style="1" width="21.44"/>
    <col collapsed="false" customWidth="true" hidden="false" outlineLevel="0" max="8" min="8" style="1" width="23.44"/>
    <col collapsed="false" customWidth="true" hidden="false" outlineLevel="0" max="9" min="9" style="1" width="18.53"/>
    <col collapsed="false" customWidth="false" hidden="false" outlineLevel="0" max="257" min="10" style="1" width="9.08"/>
  </cols>
  <sheetData>
    <row r="1" customFormat="false" ht="5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6" customFormat="true" ht="70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6" customFormat="true" ht="50.25" hidden="false" customHeight="true" outlineLevel="0" collapsed="false">
      <c r="A3" s="5" t="s">
        <v>10</v>
      </c>
      <c r="B3" s="5" t="s">
        <v>11</v>
      </c>
      <c r="C3" s="5"/>
      <c r="D3" s="7" t="n">
        <f aca="false">SUM(D4:D22)</f>
        <v>193.19357</v>
      </c>
      <c r="E3" s="8" t="n">
        <f aca="false">SUM(E4:E22)</f>
        <v>101.835631</v>
      </c>
      <c r="F3" s="5"/>
      <c r="G3" s="5"/>
      <c r="H3" s="5"/>
      <c r="I3" s="5"/>
    </row>
    <row r="4" s="15" customFormat="true" ht="123" hidden="false" customHeight="true" outlineLevel="0" collapsed="false">
      <c r="A4" s="9" t="n">
        <v>1</v>
      </c>
      <c r="B4" s="10" t="s">
        <v>12</v>
      </c>
      <c r="C4" s="9" t="s">
        <v>13</v>
      </c>
      <c r="D4" s="11" t="n">
        <v>8.9955</v>
      </c>
      <c r="E4" s="12" t="n">
        <v>8.9955</v>
      </c>
      <c r="F4" s="13" t="s">
        <v>14</v>
      </c>
      <c r="G4" s="10" t="s">
        <v>15</v>
      </c>
      <c r="H4" s="13" t="s">
        <v>16</v>
      </c>
      <c r="I4" s="14"/>
    </row>
    <row r="5" s="15" customFormat="true" ht="114" hidden="false" customHeight="true" outlineLevel="0" collapsed="false">
      <c r="A5" s="9" t="n">
        <v>2</v>
      </c>
      <c r="B5" s="10" t="s">
        <v>12</v>
      </c>
      <c r="C5" s="9" t="s">
        <v>17</v>
      </c>
      <c r="D5" s="12" t="n">
        <v>1.3</v>
      </c>
      <c r="E5" s="12" t="n">
        <v>0.79</v>
      </c>
      <c r="F5" s="13" t="s">
        <v>18</v>
      </c>
      <c r="G5" s="10" t="s">
        <v>19</v>
      </c>
      <c r="H5" s="13" t="s">
        <v>16</v>
      </c>
      <c r="I5" s="14"/>
    </row>
    <row r="6" customFormat="false" ht="135" hidden="false" customHeight="true" outlineLevel="0" collapsed="false">
      <c r="A6" s="9" t="n">
        <v>3</v>
      </c>
      <c r="B6" s="10" t="s">
        <v>12</v>
      </c>
      <c r="C6" s="10" t="s">
        <v>17</v>
      </c>
      <c r="D6" s="16" t="n">
        <v>8.6588</v>
      </c>
      <c r="E6" s="16" t="n">
        <v>7.6105</v>
      </c>
      <c r="F6" s="13" t="s">
        <v>20</v>
      </c>
      <c r="G6" s="14" t="s">
        <v>21</v>
      </c>
      <c r="H6" s="13" t="s">
        <v>22</v>
      </c>
      <c r="I6" s="14"/>
    </row>
    <row r="7" customFormat="false" ht="126" hidden="false" customHeight="false" outlineLevel="0" collapsed="false">
      <c r="A7" s="9" t="n">
        <v>4</v>
      </c>
      <c r="B7" s="10" t="s">
        <v>12</v>
      </c>
      <c r="C7" s="10" t="s">
        <v>13</v>
      </c>
      <c r="D7" s="12" t="n">
        <v>50.351</v>
      </c>
      <c r="E7" s="12" t="n">
        <v>50.351</v>
      </c>
      <c r="F7" s="13" t="s">
        <v>23</v>
      </c>
      <c r="G7" s="10" t="s">
        <v>24</v>
      </c>
      <c r="H7" s="13" t="s">
        <v>22</v>
      </c>
      <c r="I7" s="14"/>
    </row>
    <row r="8" customFormat="false" ht="90" hidden="false" customHeight="false" outlineLevel="0" collapsed="false">
      <c r="A8" s="9" t="n">
        <v>5</v>
      </c>
      <c r="B8" s="10" t="s">
        <v>12</v>
      </c>
      <c r="C8" s="10" t="s">
        <v>25</v>
      </c>
      <c r="D8" s="12" t="n">
        <v>25.641367</v>
      </c>
      <c r="E8" s="12" t="n">
        <v>25.641367</v>
      </c>
      <c r="F8" s="13" t="s">
        <v>26</v>
      </c>
      <c r="G8" s="10" t="s">
        <v>27</v>
      </c>
      <c r="H8" s="13" t="s">
        <v>22</v>
      </c>
      <c r="I8" s="14"/>
    </row>
    <row r="9" customFormat="false" ht="234" hidden="false" customHeight="true" outlineLevel="0" collapsed="false">
      <c r="A9" s="9" t="n">
        <v>6</v>
      </c>
      <c r="B9" s="10" t="s">
        <v>12</v>
      </c>
      <c r="C9" s="10" t="s">
        <v>28</v>
      </c>
      <c r="D9" s="12" t="n">
        <v>2.7795</v>
      </c>
      <c r="E9" s="12" t="n">
        <v>0.4865</v>
      </c>
      <c r="F9" s="13" t="s">
        <v>29</v>
      </c>
      <c r="G9" s="10" t="s">
        <v>30</v>
      </c>
      <c r="H9" s="13" t="s">
        <v>31</v>
      </c>
      <c r="I9" s="14" t="s">
        <v>32</v>
      </c>
    </row>
    <row r="10" customFormat="false" ht="108" hidden="false" customHeight="false" outlineLevel="0" collapsed="false">
      <c r="A10" s="9" t="n">
        <v>7</v>
      </c>
      <c r="B10" s="10" t="s">
        <v>12</v>
      </c>
      <c r="C10" s="10" t="s">
        <v>33</v>
      </c>
      <c r="D10" s="12" t="n">
        <v>0.29</v>
      </c>
      <c r="E10" s="12" t="n">
        <v>0.29</v>
      </c>
      <c r="F10" s="13" t="s">
        <v>34</v>
      </c>
      <c r="G10" s="10" t="s">
        <v>35</v>
      </c>
      <c r="H10" s="13" t="s">
        <v>36</v>
      </c>
      <c r="I10" s="14"/>
    </row>
    <row r="11" customFormat="false" ht="108" hidden="false" customHeight="false" outlineLevel="0" collapsed="false">
      <c r="A11" s="9" t="n">
        <v>8</v>
      </c>
      <c r="B11" s="10" t="s">
        <v>12</v>
      </c>
      <c r="C11" s="10" t="s">
        <v>17</v>
      </c>
      <c r="D11" s="12" t="n">
        <v>1.2248</v>
      </c>
      <c r="E11" s="12" t="n">
        <v>0.8416</v>
      </c>
      <c r="F11" s="13" t="s">
        <v>37</v>
      </c>
      <c r="G11" s="10" t="s">
        <v>38</v>
      </c>
      <c r="H11" s="13" t="s">
        <v>39</v>
      </c>
      <c r="I11" s="17"/>
    </row>
    <row r="12" customFormat="false" ht="126" hidden="false" customHeight="false" outlineLevel="0" collapsed="false">
      <c r="A12" s="9" t="n">
        <v>9</v>
      </c>
      <c r="B12" s="10" t="s">
        <v>40</v>
      </c>
      <c r="C12" s="10" t="s">
        <v>41</v>
      </c>
      <c r="D12" s="12" t="n">
        <v>0.5624</v>
      </c>
      <c r="E12" s="12" t="n">
        <v>0.2494</v>
      </c>
      <c r="F12" s="13" t="s">
        <v>42</v>
      </c>
      <c r="G12" s="10" t="s">
        <v>43</v>
      </c>
      <c r="H12" s="13" t="s">
        <v>44</v>
      </c>
      <c r="I12" s="17"/>
    </row>
    <row r="13" customFormat="false" ht="126" hidden="false" customHeight="false" outlineLevel="0" collapsed="false">
      <c r="A13" s="9" t="n">
        <v>10</v>
      </c>
      <c r="B13" s="10" t="s">
        <v>40</v>
      </c>
      <c r="C13" s="10" t="s">
        <v>41</v>
      </c>
      <c r="D13" s="12" t="n">
        <v>0.4727</v>
      </c>
      <c r="E13" s="12" t="n">
        <v>0.2096</v>
      </c>
      <c r="F13" s="13" t="s">
        <v>45</v>
      </c>
      <c r="G13" s="10" t="s">
        <v>46</v>
      </c>
      <c r="H13" s="13" t="s">
        <v>44</v>
      </c>
      <c r="I13" s="17"/>
    </row>
    <row r="14" customFormat="false" ht="216" hidden="false" customHeight="false" outlineLevel="0" collapsed="false">
      <c r="A14" s="9" t="n">
        <v>11</v>
      </c>
      <c r="B14" s="10" t="s">
        <v>40</v>
      </c>
      <c r="C14" s="10" t="s">
        <v>47</v>
      </c>
      <c r="D14" s="12" t="n">
        <v>0.8734</v>
      </c>
      <c r="E14" s="12" t="n">
        <v>0.8734</v>
      </c>
      <c r="F14" s="13" t="s">
        <v>48</v>
      </c>
      <c r="G14" s="10" t="s">
        <v>49</v>
      </c>
      <c r="H14" s="13" t="s">
        <v>44</v>
      </c>
      <c r="I14" s="17"/>
    </row>
    <row r="15" customFormat="false" ht="90" hidden="false" customHeight="false" outlineLevel="0" collapsed="false">
      <c r="A15" s="9" t="n">
        <v>12</v>
      </c>
      <c r="B15" s="10" t="s">
        <v>50</v>
      </c>
      <c r="C15" s="10" t="s">
        <v>51</v>
      </c>
      <c r="D15" s="12" t="n">
        <v>0.013533</v>
      </c>
      <c r="E15" s="12" t="n">
        <v>0.00157</v>
      </c>
      <c r="F15" s="13" t="s">
        <v>52</v>
      </c>
      <c r="G15" s="10" t="s">
        <v>53</v>
      </c>
      <c r="H15" s="13" t="s">
        <v>54</v>
      </c>
      <c r="I15" s="17"/>
    </row>
    <row r="16" customFormat="false" ht="90" hidden="false" customHeight="false" outlineLevel="0" collapsed="false">
      <c r="A16" s="9" t="n">
        <v>13</v>
      </c>
      <c r="B16" s="10" t="s">
        <v>55</v>
      </c>
      <c r="C16" s="10" t="s">
        <v>56</v>
      </c>
      <c r="D16" s="12" t="n">
        <v>77.082</v>
      </c>
      <c r="E16" s="12" t="n">
        <v>0.01906</v>
      </c>
      <c r="F16" s="13" t="s">
        <v>57</v>
      </c>
      <c r="G16" s="10" t="s">
        <v>58</v>
      </c>
      <c r="H16" s="13" t="s">
        <v>54</v>
      </c>
      <c r="I16" s="17"/>
    </row>
    <row r="17" customFormat="false" ht="201.75" hidden="false" customHeight="true" outlineLevel="0" collapsed="false">
      <c r="A17" s="9" t="n">
        <v>14</v>
      </c>
      <c r="B17" s="10" t="s">
        <v>55</v>
      </c>
      <c r="C17" s="10" t="s">
        <v>59</v>
      </c>
      <c r="D17" s="12" t="n">
        <v>1.7087</v>
      </c>
      <c r="E17" s="12" t="n">
        <v>1.7087</v>
      </c>
      <c r="F17" s="13" t="s">
        <v>60</v>
      </c>
      <c r="G17" s="10" t="s">
        <v>61</v>
      </c>
      <c r="H17" s="13" t="s">
        <v>54</v>
      </c>
      <c r="I17" s="17"/>
    </row>
    <row r="18" customFormat="false" ht="90" hidden="false" customHeight="false" outlineLevel="0" collapsed="false">
      <c r="A18" s="9" t="n">
        <v>15</v>
      </c>
      <c r="B18" s="10" t="s">
        <v>62</v>
      </c>
      <c r="C18" s="10" t="s">
        <v>63</v>
      </c>
      <c r="D18" s="12" t="n">
        <v>0.1258</v>
      </c>
      <c r="E18" s="12" t="n">
        <v>0.05</v>
      </c>
      <c r="F18" s="13" t="s">
        <v>64</v>
      </c>
      <c r="G18" s="10" t="s">
        <v>65</v>
      </c>
      <c r="H18" s="13" t="s">
        <v>66</v>
      </c>
      <c r="I18" s="17"/>
    </row>
    <row r="19" customFormat="false" ht="162" hidden="false" customHeight="false" outlineLevel="0" collapsed="false">
      <c r="A19" s="9" t="n">
        <v>16</v>
      </c>
      <c r="B19" s="10" t="s">
        <v>62</v>
      </c>
      <c r="C19" s="10" t="s">
        <v>67</v>
      </c>
      <c r="D19" s="12" t="n">
        <v>0.0408</v>
      </c>
      <c r="E19" s="12" t="n">
        <v>0.0408</v>
      </c>
      <c r="F19" s="13" t="s">
        <v>68</v>
      </c>
      <c r="G19" s="10" t="s">
        <v>69</v>
      </c>
      <c r="H19" s="13" t="s">
        <v>54</v>
      </c>
      <c r="I19" s="17"/>
    </row>
    <row r="20" customFormat="false" ht="133.5" hidden="false" customHeight="true" outlineLevel="0" collapsed="false">
      <c r="A20" s="9" t="n">
        <v>17</v>
      </c>
      <c r="B20" s="10" t="s">
        <v>70</v>
      </c>
      <c r="C20" s="10" t="s">
        <v>71</v>
      </c>
      <c r="D20" s="12" t="n">
        <v>6.2671</v>
      </c>
      <c r="E20" s="12" t="n">
        <v>0.206324</v>
      </c>
      <c r="F20" s="13" t="s">
        <v>72</v>
      </c>
      <c r="G20" s="10" t="s">
        <v>73</v>
      </c>
      <c r="H20" s="13" t="s">
        <v>74</v>
      </c>
      <c r="I20" s="17"/>
    </row>
    <row r="21" customFormat="false" ht="150.75" hidden="false" customHeight="true" outlineLevel="0" collapsed="false">
      <c r="A21" s="9" t="n">
        <v>18</v>
      </c>
      <c r="B21" s="10" t="s">
        <v>70</v>
      </c>
      <c r="C21" s="10" t="s">
        <v>75</v>
      </c>
      <c r="D21" s="12" t="n">
        <v>5.6939</v>
      </c>
      <c r="E21" s="12" t="n">
        <v>3</v>
      </c>
      <c r="F21" s="13" t="s">
        <v>76</v>
      </c>
      <c r="G21" s="10" t="s">
        <v>77</v>
      </c>
      <c r="H21" s="13" t="s">
        <v>54</v>
      </c>
      <c r="I21" s="17"/>
    </row>
    <row r="22" customFormat="false" ht="162" hidden="false" customHeight="false" outlineLevel="0" collapsed="false">
      <c r="A22" s="9" t="n">
        <v>19</v>
      </c>
      <c r="B22" s="10" t="s">
        <v>70</v>
      </c>
      <c r="C22" s="10" t="s">
        <v>78</v>
      </c>
      <c r="D22" s="12" t="n">
        <v>1.11227</v>
      </c>
      <c r="E22" s="12" t="n">
        <v>0.47031</v>
      </c>
      <c r="F22" s="13" t="s">
        <v>79</v>
      </c>
      <c r="G22" s="10" t="s">
        <v>80</v>
      </c>
      <c r="H22" s="13" t="s">
        <v>54</v>
      </c>
      <c r="I22" s="17"/>
    </row>
    <row r="23" customFormat="false" ht="36" hidden="false" customHeight="true" outlineLevel="0" collapsed="false">
      <c r="A23" s="5" t="s">
        <v>81</v>
      </c>
      <c r="B23" s="5" t="s">
        <v>82</v>
      </c>
      <c r="C23" s="5"/>
      <c r="D23" s="18" t="n">
        <f aca="false">SUM(D24:D35)</f>
        <v>184.399571</v>
      </c>
      <c r="E23" s="18" t="n">
        <f aca="false">SUM(E24:E35)</f>
        <v>72.70825</v>
      </c>
      <c r="F23" s="13"/>
      <c r="G23" s="14"/>
      <c r="H23" s="13"/>
      <c r="I23" s="17"/>
    </row>
    <row r="24" customFormat="false" ht="126" hidden="false" customHeight="false" outlineLevel="0" collapsed="false">
      <c r="A24" s="9" t="n">
        <f aca="false">A22+1</f>
        <v>20</v>
      </c>
      <c r="B24" s="10" t="s">
        <v>12</v>
      </c>
      <c r="C24" s="10" t="s">
        <v>33</v>
      </c>
      <c r="D24" s="19" t="n">
        <v>0.9</v>
      </c>
      <c r="E24" s="19" t="n">
        <v>0.03</v>
      </c>
      <c r="F24" s="13" t="s">
        <v>83</v>
      </c>
      <c r="G24" s="14" t="s">
        <v>84</v>
      </c>
      <c r="H24" s="13" t="s">
        <v>85</v>
      </c>
      <c r="I24" s="14" t="s">
        <v>86</v>
      </c>
    </row>
    <row r="25" customFormat="false" ht="198" hidden="false" customHeight="false" outlineLevel="0" collapsed="false">
      <c r="A25" s="9" t="n">
        <f aca="false">A24+1</f>
        <v>21</v>
      </c>
      <c r="B25" s="10" t="s">
        <v>12</v>
      </c>
      <c r="C25" s="10" t="s">
        <v>87</v>
      </c>
      <c r="D25" s="19" t="n">
        <v>98.5196</v>
      </c>
      <c r="E25" s="19" t="n">
        <v>60.7873</v>
      </c>
      <c r="F25" s="13" t="s">
        <v>88</v>
      </c>
      <c r="G25" s="14" t="s">
        <v>89</v>
      </c>
      <c r="H25" s="13" t="s">
        <v>90</v>
      </c>
      <c r="I25" s="14" t="s">
        <v>91</v>
      </c>
    </row>
    <row r="26" customFormat="false" ht="90" hidden="false" customHeight="false" outlineLevel="0" collapsed="false">
      <c r="A26" s="9" t="n">
        <f aca="false">A25+1</f>
        <v>22</v>
      </c>
      <c r="B26" s="10" t="s">
        <v>70</v>
      </c>
      <c r="C26" s="10" t="s">
        <v>71</v>
      </c>
      <c r="D26" s="19" t="n">
        <v>0.905528</v>
      </c>
      <c r="E26" s="19" t="n">
        <v>0.03</v>
      </c>
      <c r="F26" s="13" t="s">
        <v>92</v>
      </c>
      <c r="G26" s="14" t="s">
        <v>93</v>
      </c>
      <c r="H26" s="13" t="s">
        <v>54</v>
      </c>
      <c r="I26" s="14" t="s">
        <v>94</v>
      </c>
    </row>
    <row r="27" customFormat="false" ht="90" hidden="false" customHeight="false" outlineLevel="0" collapsed="false">
      <c r="A27" s="9" t="n">
        <f aca="false">A26+1</f>
        <v>23</v>
      </c>
      <c r="B27" s="10" t="s">
        <v>70</v>
      </c>
      <c r="C27" s="10" t="s">
        <v>71</v>
      </c>
      <c r="D27" s="19" t="n">
        <v>7.329</v>
      </c>
      <c r="E27" s="19" t="n">
        <v>0.2</v>
      </c>
      <c r="F27" s="13" t="s">
        <v>95</v>
      </c>
      <c r="G27" s="14" t="s">
        <v>96</v>
      </c>
      <c r="H27" s="13" t="s">
        <v>54</v>
      </c>
      <c r="I27" s="14" t="s">
        <v>94</v>
      </c>
    </row>
    <row r="28" customFormat="false" ht="90" hidden="false" customHeight="false" outlineLevel="0" collapsed="false">
      <c r="A28" s="9" t="n">
        <f aca="false">A27+1</f>
        <v>24</v>
      </c>
      <c r="B28" s="10" t="s">
        <v>70</v>
      </c>
      <c r="C28" s="10" t="s">
        <v>97</v>
      </c>
      <c r="D28" s="19" t="n">
        <v>7.6609</v>
      </c>
      <c r="E28" s="19" t="n">
        <v>6.4309</v>
      </c>
      <c r="F28" s="13" t="s">
        <v>98</v>
      </c>
      <c r="G28" s="14" t="s">
        <v>99</v>
      </c>
      <c r="H28" s="13" t="s">
        <v>54</v>
      </c>
      <c r="I28" s="14" t="s">
        <v>94</v>
      </c>
    </row>
    <row r="29" customFormat="false" ht="90" hidden="false" customHeight="false" outlineLevel="0" collapsed="false">
      <c r="A29" s="9" t="n">
        <f aca="false">A28+1</f>
        <v>25</v>
      </c>
      <c r="B29" s="10" t="s">
        <v>70</v>
      </c>
      <c r="C29" s="10" t="s">
        <v>71</v>
      </c>
      <c r="D29" s="19" t="n">
        <v>49.0871</v>
      </c>
      <c r="E29" s="19" t="n">
        <v>1.2</v>
      </c>
      <c r="F29" s="13" t="s">
        <v>100</v>
      </c>
      <c r="G29" s="14" t="s">
        <v>101</v>
      </c>
      <c r="H29" s="13" t="s">
        <v>54</v>
      </c>
      <c r="I29" s="14" t="s">
        <v>94</v>
      </c>
    </row>
    <row r="30" customFormat="false" ht="108" hidden="false" customHeight="false" outlineLevel="0" collapsed="false">
      <c r="A30" s="9" t="n">
        <f aca="false">A29+1</f>
        <v>26</v>
      </c>
      <c r="B30" s="10" t="s">
        <v>70</v>
      </c>
      <c r="C30" s="10" t="s">
        <v>71</v>
      </c>
      <c r="D30" s="19" t="n">
        <v>0.667543</v>
      </c>
      <c r="E30" s="19" t="n">
        <v>0.5721</v>
      </c>
      <c r="F30" s="13" t="s">
        <v>102</v>
      </c>
      <c r="G30" s="14" t="s">
        <v>103</v>
      </c>
      <c r="H30" s="13" t="s">
        <v>54</v>
      </c>
      <c r="I30" s="14" t="s">
        <v>104</v>
      </c>
    </row>
    <row r="31" customFormat="false" ht="90" hidden="false" customHeight="false" outlineLevel="0" collapsed="false">
      <c r="A31" s="9" t="n">
        <f aca="false">A30+1</f>
        <v>27</v>
      </c>
      <c r="B31" s="10" t="s">
        <v>70</v>
      </c>
      <c r="C31" s="10" t="s">
        <v>78</v>
      </c>
      <c r="D31" s="19" t="n">
        <v>8.0669</v>
      </c>
      <c r="E31" s="19" t="n">
        <v>0.1226</v>
      </c>
      <c r="F31" s="13" t="s">
        <v>105</v>
      </c>
      <c r="G31" s="14" t="s">
        <v>106</v>
      </c>
      <c r="H31" s="13" t="s">
        <v>54</v>
      </c>
      <c r="I31" s="14" t="s">
        <v>94</v>
      </c>
    </row>
    <row r="32" customFormat="false" ht="139.5" hidden="false" customHeight="true" outlineLevel="0" collapsed="false">
      <c r="A32" s="9" t="n">
        <f aca="false">A31+1</f>
        <v>28</v>
      </c>
      <c r="B32" s="10" t="s">
        <v>55</v>
      </c>
      <c r="C32" s="10" t="s">
        <v>107</v>
      </c>
      <c r="D32" s="19" t="n">
        <v>1.32</v>
      </c>
      <c r="E32" s="19" t="n">
        <v>0.57</v>
      </c>
      <c r="F32" s="13" t="s">
        <v>108</v>
      </c>
      <c r="G32" s="14" t="s">
        <v>109</v>
      </c>
      <c r="H32" s="13" t="s">
        <v>54</v>
      </c>
      <c r="I32" s="14" t="s">
        <v>110</v>
      </c>
    </row>
    <row r="33" customFormat="false" ht="90" hidden="false" customHeight="false" outlineLevel="0" collapsed="false">
      <c r="A33" s="9" t="n">
        <f aca="false">A32+1</f>
        <v>29</v>
      </c>
      <c r="B33" s="10" t="s">
        <v>55</v>
      </c>
      <c r="C33" s="10" t="s">
        <v>107</v>
      </c>
      <c r="D33" s="19" t="n">
        <v>1.1171</v>
      </c>
      <c r="E33" s="19" t="n">
        <v>0.05</v>
      </c>
      <c r="F33" s="13" t="s">
        <v>111</v>
      </c>
      <c r="G33" s="10" t="s">
        <v>112</v>
      </c>
      <c r="H33" s="13" t="s">
        <v>54</v>
      </c>
      <c r="I33" s="14" t="s">
        <v>110</v>
      </c>
    </row>
    <row r="34" customFormat="false" ht="248.25" hidden="false" customHeight="true" outlineLevel="0" collapsed="false">
      <c r="A34" s="9" t="n">
        <f aca="false">A33+1</f>
        <v>30</v>
      </c>
      <c r="B34" s="10" t="s">
        <v>55</v>
      </c>
      <c r="C34" s="10" t="s">
        <v>107</v>
      </c>
      <c r="D34" s="19" t="n">
        <v>7.8916</v>
      </c>
      <c r="E34" s="19" t="n">
        <v>2.519</v>
      </c>
      <c r="F34" s="13" t="s">
        <v>113</v>
      </c>
      <c r="G34" s="10" t="s">
        <v>114</v>
      </c>
      <c r="H34" s="13" t="s">
        <v>54</v>
      </c>
      <c r="I34" s="14" t="s">
        <v>115</v>
      </c>
    </row>
    <row r="35" customFormat="false" ht="202.5" hidden="false" customHeight="true" outlineLevel="0" collapsed="false">
      <c r="A35" s="9" t="n">
        <f aca="false">A34+1</f>
        <v>31</v>
      </c>
      <c r="B35" s="10" t="s">
        <v>116</v>
      </c>
      <c r="C35" s="10" t="s">
        <v>117</v>
      </c>
      <c r="D35" s="19" t="n">
        <v>0.9343</v>
      </c>
      <c r="E35" s="19" t="n">
        <v>0.19635</v>
      </c>
      <c r="F35" s="13" t="s">
        <v>118</v>
      </c>
      <c r="G35" s="10" t="s">
        <v>119</v>
      </c>
      <c r="H35" s="13" t="s">
        <v>54</v>
      </c>
      <c r="I35" s="14" t="s">
        <v>115</v>
      </c>
    </row>
    <row r="36" customFormat="false" ht="57.75" hidden="false" customHeight="true" outlineLevel="0" collapsed="false">
      <c r="A36" s="20" t="s">
        <v>120</v>
      </c>
      <c r="B36" s="20" t="s">
        <v>121</v>
      </c>
      <c r="C36" s="20"/>
      <c r="D36" s="21" t="n">
        <f aca="false">SUM(D37:D38)</f>
        <v>19.8241</v>
      </c>
      <c r="E36" s="21" t="n">
        <f aca="false">SUM(E37:E38)</f>
        <v>3.2689</v>
      </c>
      <c r="F36" s="13"/>
      <c r="G36" s="10"/>
      <c r="H36" s="13"/>
      <c r="I36" s="14"/>
    </row>
    <row r="37" customFormat="false" ht="189" hidden="false" customHeight="true" outlineLevel="0" collapsed="false">
      <c r="A37" s="9" t="n">
        <f aca="false">A35+1</f>
        <v>32</v>
      </c>
      <c r="B37" s="10" t="s">
        <v>40</v>
      </c>
      <c r="C37" s="10" t="s">
        <v>122</v>
      </c>
      <c r="D37" s="19" t="n">
        <v>0.45</v>
      </c>
      <c r="E37" s="19" t="n">
        <v>0.45</v>
      </c>
      <c r="F37" s="13" t="s">
        <v>123</v>
      </c>
      <c r="G37" s="10" t="s">
        <v>124</v>
      </c>
      <c r="H37" s="13" t="s">
        <v>125</v>
      </c>
      <c r="I37" s="14" t="s">
        <v>126</v>
      </c>
    </row>
    <row r="38" customFormat="false" ht="232.5" hidden="false" customHeight="true" outlineLevel="0" collapsed="false">
      <c r="A38" s="9" t="n">
        <f aca="false">A37+1</f>
        <v>33</v>
      </c>
      <c r="B38" s="10" t="s">
        <v>40</v>
      </c>
      <c r="C38" s="10" t="s">
        <v>127</v>
      </c>
      <c r="D38" s="19" t="n">
        <v>19.3741</v>
      </c>
      <c r="E38" s="19" t="n">
        <v>2.8189</v>
      </c>
      <c r="F38" s="13" t="s">
        <v>128</v>
      </c>
      <c r="G38" s="10" t="s">
        <v>129</v>
      </c>
      <c r="H38" s="13" t="s">
        <v>54</v>
      </c>
      <c r="I38" s="14" t="s">
        <v>130</v>
      </c>
    </row>
    <row r="39" customFormat="false" ht="18.5" hidden="false" customHeight="true" outlineLevel="0" collapsed="false">
      <c r="A39" s="5" t="s">
        <v>131</v>
      </c>
      <c r="B39" s="5"/>
      <c r="C39" s="5"/>
      <c r="D39" s="22" t="n">
        <f aca="false">+D3+D23+D36</f>
        <v>397.417241</v>
      </c>
      <c r="E39" s="22" t="n">
        <f aca="false">+E3+E23+E36</f>
        <v>177.812781</v>
      </c>
      <c r="F39" s="14"/>
      <c r="G39" s="14"/>
      <c r="H39" s="14"/>
      <c r="I39" s="17"/>
    </row>
  </sheetData>
  <mergeCells count="5">
    <mergeCell ref="A1:I1"/>
    <mergeCell ref="B3:C3"/>
    <mergeCell ref="B23:C23"/>
    <mergeCell ref="B36:C36"/>
    <mergeCell ref="A39:C39"/>
  </mergeCells>
  <printOptions headings="false" gridLines="false" gridLinesSet="true" horizontalCentered="true" verticalCentered="false"/>
  <pageMargins left="0.15" right="0.15" top="0.5" bottom="0.2" header="0.315277777777778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22" man="true" max="16383" min="0"/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:J1"/>
    </sheetView>
  </sheetViews>
  <sheetFormatPr defaultColWidth="8.9921875" defaultRowHeight="18.5" zeroHeight="false" outlineLevelRow="0" outlineLevelCol="0"/>
  <cols>
    <col collapsed="false" customWidth="true" hidden="false" outlineLevel="0" max="1" min="1" style="23" width="5.9"/>
    <col collapsed="false" customWidth="true" hidden="false" outlineLevel="0" max="2" min="2" style="23" width="14.44"/>
    <col collapsed="false" customWidth="true" hidden="false" outlineLevel="0" max="3" min="3" style="23" width="11.44"/>
    <col collapsed="false" customWidth="true" hidden="false" outlineLevel="0" max="4" min="4" style="23" width="14.17"/>
    <col collapsed="false" customWidth="true" hidden="false" outlineLevel="0" max="5" min="5" style="24" width="11.99"/>
    <col collapsed="false" customWidth="true" hidden="false" outlineLevel="0" max="6" min="6" style="23" width="10.53"/>
    <col collapsed="false" customWidth="true" hidden="false" outlineLevel="0" max="7" min="7" style="23" width="9.62"/>
    <col collapsed="false" customWidth="true" hidden="false" outlineLevel="0" max="8" min="8" style="23" width="13.44"/>
    <col collapsed="false" customWidth="true" hidden="false" outlineLevel="0" max="9" min="9" style="23" width="17.44"/>
    <col collapsed="false" customWidth="true" hidden="false" outlineLevel="0" max="10" min="10" style="23" width="33.44"/>
    <col collapsed="false" customWidth="false" hidden="false" outlineLevel="0" max="11" min="11" style="23" width="8.99"/>
    <col collapsed="false" customWidth="true" hidden="false" outlineLevel="0" max="12" min="12" style="23" width="20.44"/>
    <col collapsed="false" customWidth="false" hidden="true" outlineLevel="0" max="17" min="13" style="23" width="8.99"/>
    <col collapsed="false" customWidth="false" hidden="false" outlineLevel="0" max="257" min="18" style="23" width="8.99"/>
  </cols>
  <sheetData>
    <row r="1" customFormat="false" ht="69" hidden="false" customHeight="true" outlineLevel="0" collapsed="false">
      <c r="A1" s="25" t="s">
        <v>132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18.5" hidden="false" customHeight="true" outlineLevel="0" collapsed="false">
      <c r="A2" s="26" t="s">
        <v>133</v>
      </c>
      <c r="B2" s="26" t="s">
        <v>2</v>
      </c>
      <c r="C2" s="26" t="s">
        <v>134</v>
      </c>
      <c r="D2" s="26" t="s">
        <v>4</v>
      </c>
      <c r="E2" s="26" t="s">
        <v>135</v>
      </c>
      <c r="F2" s="26"/>
      <c r="G2" s="26"/>
      <c r="H2" s="26"/>
      <c r="I2" s="26" t="s">
        <v>7</v>
      </c>
      <c r="J2" s="26" t="s">
        <v>9</v>
      </c>
    </row>
    <row r="3" customFormat="false" ht="90" hidden="false" customHeight="false" outlineLevel="0" collapsed="false">
      <c r="A3" s="26"/>
      <c r="B3" s="26"/>
      <c r="C3" s="26"/>
      <c r="D3" s="26"/>
      <c r="E3" s="27" t="s">
        <v>136</v>
      </c>
      <c r="F3" s="27" t="s">
        <v>137</v>
      </c>
      <c r="G3" s="27" t="s">
        <v>138</v>
      </c>
      <c r="H3" s="27" t="s">
        <v>139</v>
      </c>
      <c r="I3" s="26"/>
      <c r="J3" s="26"/>
    </row>
    <row r="4" customFormat="false" ht="189.65" hidden="false" customHeight="true" outlineLevel="0" collapsed="false">
      <c r="A4" s="27" t="n">
        <v>1</v>
      </c>
      <c r="B4" s="28" t="s">
        <v>40</v>
      </c>
      <c r="C4" s="28" t="s">
        <v>140</v>
      </c>
      <c r="D4" s="29" t="n">
        <f aca="false">+M4/10000</f>
        <v>21.0585</v>
      </c>
      <c r="E4" s="29" t="n">
        <f aca="false">+N4/10000</f>
        <v>1.8933</v>
      </c>
      <c r="F4" s="28"/>
      <c r="G4" s="28"/>
      <c r="H4" s="29" t="n">
        <f aca="false">D4-E4</f>
        <v>19.1652</v>
      </c>
      <c r="I4" s="30" t="s">
        <v>141</v>
      </c>
      <c r="J4" s="30" t="s">
        <v>142</v>
      </c>
      <c r="L4" s="31"/>
      <c r="M4" s="29" t="n">
        <v>210585</v>
      </c>
      <c r="N4" s="29" t="n">
        <v>18933</v>
      </c>
      <c r="O4" s="28"/>
      <c r="P4" s="28"/>
      <c r="Q4" s="29" t="n">
        <f aca="false">M4-N4</f>
        <v>191652</v>
      </c>
    </row>
    <row r="5" customFormat="false" ht="192" hidden="false" customHeight="true" outlineLevel="0" collapsed="false">
      <c r="A5" s="27" t="n">
        <v>2</v>
      </c>
      <c r="B5" s="28" t="s">
        <v>40</v>
      </c>
      <c r="C5" s="28" t="s">
        <v>143</v>
      </c>
      <c r="D5" s="29" t="n">
        <f aca="false">+M5/10000</f>
        <v>27.4031</v>
      </c>
      <c r="E5" s="29" t="n">
        <f aca="false">+N5/10000</f>
        <v>1.6668</v>
      </c>
      <c r="F5" s="28"/>
      <c r="G5" s="28"/>
      <c r="H5" s="29" t="n">
        <f aca="false">D5-E5</f>
        <v>25.7363</v>
      </c>
      <c r="I5" s="30" t="s">
        <v>144</v>
      </c>
      <c r="J5" s="30"/>
      <c r="L5" s="31"/>
      <c r="M5" s="29" t="n">
        <v>274031</v>
      </c>
      <c r="N5" s="29" t="n">
        <v>16668</v>
      </c>
      <c r="O5" s="28"/>
      <c r="P5" s="28"/>
      <c r="Q5" s="29" t="n">
        <f aca="false">M5-N5</f>
        <v>257363</v>
      </c>
    </row>
    <row r="6" customFormat="false" ht="365.4" hidden="false" customHeight="true" outlineLevel="0" collapsed="false">
      <c r="A6" s="27" t="n">
        <v>3</v>
      </c>
      <c r="B6" s="28" t="s">
        <v>40</v>
      </c>
      <c r="C6" s="28" t="s">
        <v>145</v>
      </c>
      <c r="D6" s="29" t="n">
        <f aca="false">+M6/10000</f>
        <v>8.6588</v>
      </c>
      <c r="E6" s="29" t="n">
        <f aca="false">+N6/10000</f>
        <v>4.291791</v>
      </c>
      <c r="F6" s="28"/>
      <c r="G6" s="28"/>
      <c r="H6" s="29" t="n">
        <f aca="false">D6-E6</f>
        <v>4.367009</v>
      </c>
      <c r="I6" s="30" t="s">
        <v>146</v>
      </c>
      <c r="J6" s="30" t="s">
        <v>147</v>
      </c>
      <c r="L6" s="31"/>
      <c r="M6" s="29" t="n">
        <v>86588</v>
      </c>
      <c r="N6" s="29" t="n">
        <v>42917.91</v>
      </c>
      <c r="O6" s="28"/>
      <c r="P6" s="28"/>
      <c r="Q6" s="29" t="n">
        <f aca="false">M6-N6</f>
        <v>43670.09</v>
      </c>
    </row>
    <row r="7" customFormat="false" ht="374.4" hidden="false" customHeight="true" outlineLevel="0" collapsed="false">
      <c r="A7" s="27" t="n">
        <v>4</v>
      </c>
      <c r="B7" s="28" t="s">
        <v>40</v>
      </c>
      <c r="C7" s="28" t="s">
        <v>148</v>
      </c>
      <c r="D7" s="29" t="n">
        <f aca="false">+M7/10000</f>
        <v>5.71138</v>
      </c>
      <c r="E7" s="29" t="n">
        <f aca="false">+N7/10000</f>
        <v>0.18769</v>
      </c>
      <c r="F7" s="28"/>
      <c r="G7" s="28"/>
      <c r="H7" s="29" t="n">
        <f aca="false">D7-E7</f>
        <v>5.52369</v>
      </c>
      <c r="I7" s="30" t="s">
        <v>149</v>
      </c>
      <c r="J7" s="30" t="s">
        <v>150</v>
      </c>
      <c r="L7" s="31"/>
      <c r="M7" s="29" t="n">
        <v>57113.8</v>
      </c>
      <c r="N7" s="29" t="n">
        <v>1876.9</v>
      </c>
      <c r="O7" s="28"/>
      <c r="P7" s="28"/>
      <c r="Q7" s="29" t="n">
        <f aca="false">M7-N7</f>
        <v>55236.9</v>
      </c>
    </row>
    <row r="8" customFormat="false" ht="365.4" hidden="false" customHeight="true" outlineLevel="0" collapsed="false">
      <c r="A8" s="27" t="n">
        <v>5</v>
      </c>
      <c r="B8" s="28" t="s">
        <v>40</v>
      </c>
      <c r="C8" s="28" t="s">
        <v>145</v>
      </c>
      <c r="D8" s="29" t="n">
        <f aca="false">+M8/10000</f>
        <v>1.2248</v>
      </c>
      <c r="E8" s="29" t="n">
        <f aca="false">+N8/10000</f>
        <v>0.2</v>
      </c>
      <c r="F8" s="28"/>
      <c r="G8" s="28"/>
      <c r="H8" s="29" t="n">
        <f aca="false">D8-E8</f>
        <v>1.0248</v>
      </c>
      <c r="I8" s="30" t="s">
        <v>151</v>
      </c>
      <c r="J8" s="30" t="s">
        <v>152</v>
      </c>
      <c r="L8" s="31"/>
      <c r="M8" s="29" t="n">
        <v>12248</v>
      </c>
      <c r="N8" s="29" t="n">
        <v>2000</v>
      </c>
      <c r="O8" s="28"/>
      <c r="P8" s="28"/>
      <c r="Q8" s="29" t="n">
        <f aca="false">M8-N8</f>
        <v>10248</v>
      </c>
    </row>
    <row r="9" customFormat="false" ht="364.25" hidden="false" customHeight="true" outlineLevel="0" collapsed="false">
      <c r="A9" s="27" t="n">
        <v>6</v>
      </c>
      <c r="B9" s="28" t="s">
        <v>40</v>
      </c>
      <c r="C9" s="28" t="s">
        <v>41</v>
      </c>
      <c r="D9" s="29" t="n">
        <f aca="false">+M9/10000</f>
        <v>0.4727</v>
      </c>
      <c r="E9" s="29" t="n">
        <f aca="false">+N9/10000</f>
        <v>0.17</v>
      </c>
      <c r="F9" s="28"/>
      <c r="G9" s="28"/>
      <c r="H9" s="29" t="n">
        <f aca="false">D9-E9</f>
        <v>0.3027</v>
      </c>
      <c r="I9" s="30" t="s">
        <v>46</v>
      </c>
      <c r="J9" s="30" t="s">
        <v>153</v>
      </c>
      <c r="L9" s="31"/>
      <c r="M9" s="29" t="n">
        <v>4727</v>
      </c>
      <c r="N9" s="29" t="n">
        <v>1700</v>
      </c>
      <c r="O9" s="28"/>
      <c r="P9" s="28"/>
      <c r="Q9" s="29" t="n">
        <f aca="false">M9-N9</f>
        <v>3027</v>
      </c>
    </row>
    <row r="10" customFormat="false" ht="365.4" hidden="false" customHeight="true" outlineLevel="0" collapsed="false">
      <c r="A10" s="27" t="n">
        <v>7</v>
      </c>
      <c r="B10" s="28" t="s">
        <v>40</v>
      </c>
      <c r="C10" s="28" t="s">
        <v>41</v>
      </c>
      <c r="D10" s="29" t="n">
        <f aca="false">+M10/10000</f>
        <v>0.5624</v>
      </c>
      <c r="E10" s="29" t="n">
        <f aca="false">+N10/10000</f>
        <v>0.12</v>
      </c>
      <c r="F10" s="28"/>
      <c r="G10" s="28"/>
      <c r="H10" s="29" t="n">
        <f aca="false">D10-E10</f>
        <v>0.4424</v>
      </c>
      <c r="I10" s="30" t="s">
        <v>43</v>
      </c>
      <c r="J10" s="30" t="s">
        <v>154</v>
      </c>
      <c r="L10" s="31"/>
      <c r="M10" s="29" t="n">
        <v>5624</v>
      </c>
      <c r="N10" s="29" t="n">
        <v>1200</v>
      </c>
      <c r="O10" s="28"/>
      <c r="P10" s="28"/>
      <c r="Q10" s="29" t="n">
        <f aca="false">M10-N10</f>
        <v>4424</v>
      </c>
    </row>
    <row r="11" customFormat="false" ht="368.4" hidden="false" customHeight="true" outlineLevel="0" collapsed="false">
      <c r="A11" s="27" t="n">
        <v>8</v>
      </c>
      <c r="B11" s="28" t="s">
        <v>40</v>
      </c>
      <c r="C11" s="28" t="s">
        <v>47</v>
      </c>
      <c r="D11" s="29" t="n">
        <f aca="false">+M11/10000</f>
        <v>0.8734</v>
      </c>
      <c r="E11" s="29" t="n">
        <f aca="false">+N11/10000</f>
        <v>0.55</v>
      </c>
      <c r="F11" s="28"/>
      <c r="G11" s="28"/>
      <c r="H11" s="29" t="n">
        <f aca="false">D11-E11</f>
        <v>0.3234</v>
      </c>
      <c r="I11" s="30" t="s">
        <v>49</v>
      </c>
      <c r="J11" s="30" t="s">
        <v>155</v>
      </c>
      <c r="L11" s="31"/>
      <c r="M11" s="29" t="n">
        <v>8734</v>
      </c>
      <c r="N11" s="29" t="n">
        <v>5500</v>
      </c>
      <c r="O11" s="28"/>
      <c r="P11" s="28"/>
      <c r="Q11" s="29" t="n">
        <f aca="false">M11-N11</f>
        <v>3234</v>
      </c>
    </row>
    <row r="12" customFormat="false" ht="355.25" hidden="false" customHeight="true" outlineLevel="0" collapsed="false">
      <c r="A12" s="27" t="n">
        <v>9</v>
      </c>
      <c r="B12" s="28" t="s">
        <v>40</v>
      </c>
      <c r="C12" s="28" t="s">
        <v>145</v>
      </c>
      <c r="D12" s="29" t="n">
        <f aca="false">+M12/10000</f>
        <v>5.2228</v>
      </c>
      <c r="E12" s="29" t="n">
        <f aca="false">+N12/10000</f>
        <v>0.2092</v>
      </c>
      <c r="F12" s="32"/>
      <c r="G12" s="32"/>
      <c r="H12" s="29" t="n">
        <f aca="false">D12-E12</f>
        <v>5.0136</v>
      </c>
      <c r="I12" s="30" t="s">
        <v>156</v>
      </c>
      <c r="J12" s="30" t="s">
        <v>157</v>
      </c>
      <c r="L12" s="31"/>
      <c r="M12" s="29" t="n">
        <v>52228</v>
      </c>
      <c r="N12" s="29" t="n">
        <v>2092</v>
      </c>
      <c r="O12" s="32"/>
      <c r="P12" s="32"/>
      <c r="Q12" s="29" t="n">
        <f aca="false">M12-N12</f>
        <v>50136</v>
      </c>
    </row>
    <row r="13" customFormat="false" ht="349.75" hidden="false" customHeight="true" outlineLevel="0" collapsed="false">
      <c r="A13" s="27" t="n">
        <v>10</v>
      </c>
      <c r="B13" s="28" t="s">
        <v>40</v>
      </c>
      <c r="C13" s="28" t="s">
        <v>158</v>
      </c>
      <c r="D13" s="29" t="n">
        <f aca="false">+M13/10000</f>
        <v>98.5196</v>
      </c>
      <c r="E13" s="29" t="n">
        <f aca="false">+N13/10000</f>
        <v>8.92</v>
      </c>
      <c r="F13" s="32"/>
      <c r="G13" s="32"/>
      <c r="H13" s="29" t="n">
        <f aca="false">D13-E13</f>
        <v>89.5996</v>
      </c>
      <c r="I13" s="30" t="s">
        <v>159</v>
      </c>
      <c r="J13" s="30" t="s">
        <v>160</v>
      </c>
      <c r="L13" s="33"/>
      <c r="M13" s="29" t="n">
        <v>985196</v>
      </c>
      <c r="N13" s="29" t="n">
        <v>89200</v>
      </c>
      <c r="O13" s="32"/>
      <c r="P13" s="32"/>
      <c r="Q13" s="29" t="n">
        <f aca="false">M13-N13</f>
        <v>895996</v>
      </c>
    </row>
    <row r="14" customFormat="false" ht="364.75" hidden="false" customHeight="true" outlineLevel="0" collapsed="false">
      <c r="A14" s="27" t="n">
        <v>11</v>
      </c>
      <c r="B14" s="28" t="s">
        <v>40</v>
      </c>
      <c r="C14" s="28" t="s">
        <v>17</v>
      </c>
      <c r="D14" s="29" t="n">
        <f aca="false">+M14/10000</f>
        <v>0.48</v>
      </c>
      <c r="E14" s="29" t="n">
        <f aca="false">+N14/10000</f>
        <v>0.03</v>
      </c>
      <c r="F14" s="32"/>
      <c r="G14" s="32"/>
      <c r="H14" s="29" t="n">
        <f aca="false">D14-E14</f>
        <v>0.45</v>
      </c>
      <c r="I14" s="30" t="s">
        <v>161</v>
      </c>
      <c r="J14" s="30" t="s">
        <v>162</v>
      </c>
      <c r="L14" s="33"/>
      <c r="M14" s="29" t="n">
        <v>4800</v>
      </c>
      <c r="N14" s="29" t="n">
        <v>300</v>
      </c>
      <c r="O14" s="32"/>
      <c r="P14" s="32"/>
      <c r="Q14" s="29" t="n">
        <f aca="false">M14-N14</f>
        <v>4500</v>
      </c>
    </row>
    <row r="15" customFormat="false" ht="18.5" hidden="false" customHeight="true" outlineLevel="0" collapsed="false">
      <c r="A15" s="34" t="s">
        <v>163</v>
      </c>
      <c r="B15" s="34"/>
      <c r="C15" s="34"/>
      <c r="D15" s="35" t="n">
        <f aca="false">+SUM(D4:D14)</f>
        <v>170.18748</v>
      </c>
      <c r="E15" s="35" t="n">
        <f aca="false">+SUM(E4:E14)</f>
        <v>18.238781</v>
      </c>
      <c r="F15" s="35"/>
      <c r="G15" s="35"/>
      <c r="H15" s="35" t="n">
        <f aca="false">+SUM(H4:H14)</f>
        <v>151.948699</v>
      </c>
      <c r="I15" s="36"/>
      <c r="J15" s="36"/>
      <c r="IM15" s="23" t="n">
        <f aca="false">SUM(A15:IL15)</f>
        <v>340.37496</v>
      </c>
    </row>
    <row r="16" customFormat="false" ht="45" hidden="false" customHeight="true" outlineLevel="0" collapsed="false">
      <c r="E16" s="23"/>
      <c r="IM16" s="23" t="n">
        <f aca="false">SUM(A16:IL16)</f>
        <v>0</v>
      </c>
    </row>
    <row r="17" customFormat="false" ht="45" hidden="false" customHeight="true" outlineLevel="0" collapsed="false">
      <c r="E17" s="23"/>
      <c r="IM17" s="23" t="n">
        <f aca="false">SUM(A17:IL17)</f>
        <v>0</v>
      </c>
    </row>
    <row r="18" customFormat="false" ht="45" hidden="false" customHeight="true" outlineLevel="0" collapsed="false">
      <c r="E18" s="23"/>
      <c r="IM18" s="23" t="n">
        <f aca="false">SUM(A18:IL18)</f>
        <v>0</v>
      </c>
    </row>
    <row r="19" customFormat="false" ht="39.75" hidden="false" customHeight="true" outlineLevel="0" collapsed="false">
      <c r="E19" s="23"/>
      <c r="IM19" s="23" t="n">
        <f aca="false">SUM(A19:IL19)</f>
        <v>0</v>
      </c>
    </row>
    <row r="20" customFormat="false" ht="37.5" hidden="false" customHeight="true" outlineLevel="0" collapsed="false">
      <c r="E20" s="23"/>
    </row>
  </sheetData>
  <mergeCells count="10">
    <mergeCell ref="A1:J1"/>
    <mergeCell ref="A2:A3"/>
    <mergeCell ref="B2:B3"/>
    <mergeCell ref="C2:C3"/>
    <mergeCell ref="D2:D3"/>
    <mergeCell ref="E2:H2"/>
    <mergeCell ref="I2:I3"/>
    <mergeCell ref="J2:J3"/>
    <mergeCell ref="J4:J5"/>
    <mergeCell ref="A15:C15"/>
  </mergeCells>
  <printOptions headings="false" gridLines="false" gridLinesSet="true" horizontalCentered="true" verticalCentered="false"/>
  <pageMargins left="0.2" right="0.2" top="0.5" bottom="0.2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5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4.5" zeroHeight="false" outlineLevelRow="0" outlineLevelCol="0"/>
  <sheetData>
    <row r="15" customFormat="false" ht="14.5" hidden="false" customHeight="false" outlineLevel="0" collapsed="false">
      <c r="D15" s="0" t="n">
        <v>3.6172</v>
      </c>
      <c r="E15" s="0" t="n">
        <v>3.0411</v>
      </c>
      <c r="G15" s="0" t="n">
        <v>4</v>
      </c>
    </row>
    <row r="16" customFormat="false" ht="14.5" hidden="false" customHeight="false" outlineLevel="0" collapsed="false">
      <c r="D16" s="0" t="n">
        <v>287.907338</v>
      </c>
      <c r="E16" s="0" t="n">
        <v>166.030167</v>
      </c>
      <c r="G16" s="0" t="n">
        <v>15</v>
      </c>
    </row>
    <row r="17" customFormat="false" ht="14.5" hidden="false" customHeight="false" outlineLevel="0" collapsed="false">
      <c r="D17" s="0" t="n">
        <v>136.815603</v>
      </c>
      <c r="E17" s="0" t="n">
        <v>9.044724</v>
      </c>
      <c r="G17" s="0" t="n">
        <v>15</v>
      </c>
    </row>
    <row r="19" customFormat="false" ht="14.5" hidden="false" customHeight="false" outlineLevel="0" collapsed="false">
      <c r="D19" s="0" t="n">
        <f aca="false">SUM(D15:D18)</f>
        <v>428.340141</v>
      </c>
      <c r="E19" s="0" t="n">
        <f aca="false">SUM(E15:E18)</f>
        <v>178.115991</v>
      </c>
    </row>
    <row r="20" customFormat="false" ht="14.5" hidden="false" customHeight="false" outlineLevel="0" collapsed="false">
      <c r="D20" s="0" t="n">
        <v>443.718441</v>
      </c>
      <c r="E20" s="0" t="n">
        <v>193.494291</v>
      </c>
      <c r="H20" s="0" t="n">
        <v>678865</v>
      </c>
    </row>
    <row r="21" customFormat="false" ht="14.5" hidden="false" customHeight="false" outlineLevel="0" collapsed="false">
      <c r="D21" s="0" t="n">
        <f aca="false">D19-D20</f>
        <v>-15.3783000000001</v>
      </c>
      <c r="E21" s="0" t="n">
        <f aca="false">E19-E20</f>
        <v>-15.3783</v>
      </c>
      <c r="H21" s="0" t="n">
        <f aca="false">H20/2</f>
        <v>33943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9T10:49:57Z</dcterms:created>
  <dc:creator>Admin</dc:creator>
  <dc:description/>
  <dc:language>en-US</dc:language>
  <cp:lastModifiedBy>Avita</cp:lastModifiedBy>
  <cp:lastPrinted>2023-12-08T08:44:02Z</cp:lastPrinted>
  <dcterms:modified xsi:type="dcterms:W3CDTF">2023-12-13T09:33:57Z</dcterms:modified>
  <cp:revision>0</cp:revision>
  <dc:subject/>
  <dc:title/>
</cp:coreProperties>
</file>