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 -Tqua 25 DA" sheetId="1" state="visible" r:id="rId2"/>
    <sheet name="PL 2 TQ 5 lua" sheetId="2" state="hidden" r:id="rId3"/>
    <sheet name="Sheet1" sheetId="3" state="hidden" r:id="rId4"/>
  </sheets>
  <definedNames>
    <definedName function="false" hidden="false" localSheetId="1" name="_xlnm.Print_Area" vbProcedure="false">'PL 2 TQ 5 lua'!$A$1:$J$9</definedName>
    <definedName function="false" hidden="false" localSheetId="1" name="_xlnm.Print_Titles" vbProcedure="false">'PL 2 TQ 5 lua'!$2:$3</definedName>
    <definedName function="false" hidden="false" localSheetId="0" name="_xlnm.Print_Area" vbProcedure="false">'PL1 -Tqua 25 DA'!$A$1:$I$30</definedName>
    <definedName function="false" hidden="false" localSheetId="0" name="_xlnm.Print_Titles" vbProcedure="false">'PL1 -Tqua 25 D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r>
      <rPr>
        <b val="true"/>
        <sz val="14"/>
        <color rgb="FF000000"/>
        <rFont val="Times New Roman"/>
        <family val="1"/>
        <charset val="163"/>
      </rPr>
      <t xml:space="preserve">Phụ lục 
CÁC DỰ ÁN, CÔNG TRÌNH CẦN THU HỒI ĐẤT NĂM 2024
</t>
    </r>
    <r>
      <rPr>
        <i val="true"/>
        <sz val="14"/>
        <color rgb="FF000000"/>
        <rFont val="Times New Roman"/>
        <family val="1"/>
        <charset val="163"/>
      </rPr>
      <t xml:space="preserve">(Đính kèm Nghị quyết số         /NQ-HĐND ngày        tháng 12 năm 2023 của Hội đồng nhân dân thành phố)</t>
    </r>
  </si>
  <si>
    <t xml:space="preserve">STT</t>
  </si>
  <si>
    <t xml:space="preserve">Tổ chức đề nghị</t>
  </si>
  <si>
    <t xml:space="preserve">Địa điểm (phường, xã)</t>
  </si>
  <si>
    <t xml:space="preserve">Tổng diện tích dự án (ha)</t>
  </si>
  <si>
    <t xml:space="preserve">Diện tích đất dự kiến thu hồi đất năm 2023 (ha)</t>
  </si>
  <si>
    <t xml:space="preserve">Chủ trương thực hiện</t>
  </si>
  <si>
    <t xml:space="preserve">Mục đích sử dụng</t>
  </si>
  <si>
    <t xml:space="preserve">Dự kiến KHV năm 2024 (triệu đồng)</t>
  </si>
  <si>
    <t xml:space="preserve">Ghi chú</t>
  </si>
  <si>
    <t xml:space="preserve">I</t>
  </si>
  <si>
    <t xml:space="preserve">Dự án, công trình đề xuất lần đầu</t>
  </si>
  <si>
    <t xml:space="preserve">UBND huyện Hoà Vang</t>
  </si>
  <si>
    <t xml:space="preserve">Hoà Liên</t>
  </si>
  <si>
    <t xml:space="preserve">
'Quyết định số 561/QĐ-UBND
ngày 24/2/2023 của UBND quận Hải Châu</t>
  </si>
  <si>
    <t xml:space="preserve">Mở rộng trường mầm non Ánh Hồng</t>
  </si>
  <si>
    <t xml:space="preserve">Hoà Khương</t>
  </si>
  <si>
    <t xml:space="preserve">Quyết định số 4137/QĐ-UBND ngày 24/8/2023 của UBND huyện Hòa Vang </t>
  </si>
  <si>
    <t xml:space="preserve">Các tuyến kênh mương và đường giao thông nội đồng ở phía Tây và phía Đông Đài phát sóng An Hải tại thôn Tây An, xã Hòa Châu, huyện Hòa Vang</t>
  </si>
  <si>
    <t xml:space="preserve">Vốn phân bổ cho huyện Hoà Vang để đầu tư bổ sung một số công trình nông thôn mới (200 tỷ)</t>
  </si>
  <si>
    <t xml:space="preserve">Quyết định số 3385/QĐ-UBND ngày 05/7/2023 của UBND huyện Hòa Vang </t>
  </si>
  <si>
    <t xml:space="preserve">Mở rộng tuyến đường từ chợ Yến Nê 1 đến mộ ông Nguyễn Bá Thanh</t>
  </si>
  <si>
    <t xml:space="preserve">Quyết định số 5540/QĐ-UBND ngày 09/11/2023 của UBND huyện Hoà Vang</t>
  </si>
  <si>
    <t xml:space="preserve">Bia chiến tích trung đội nữ Lê Thị Hồng Gấm</t>
  </si>
  <si>
    <t xml:space="preserve">Hoà Bắc</t>
  </si>
  <si>
    <t xml:space="preserve">Quyết định số 1179/QĐ-UBND ngày 03/4/2020 của UBND thành phố</t>
  </si>
  <si>
    <t xml:space="preserve">Trụ sở Công an xã Hòa Phước</t>
  </si>
  <si>
    <t xml:space="preserve">Hoà Châu, Hoà Tiến</t>
  </si>
  <si>
    <t xml:space="preserve">Quyết định số 715/QĐ-UBND ngày 13/2/2019 của UBND thành phố</t>
  </si>
  <si>
    <t xml:space="preserve">Nhà tạm giữ CAH Hòa Vang</t>
  </si>
  <si>
    <t xml:space="preserve">UBND huyện Hòa Vang</t>
  </si>
  <si>
    <t xml:space="preserve">Các xã: Hoà Sơn, Hoà Bắc</t>
  </si>
  <si>
    <t xml:space="preserve">Công văn số 3314/UBND-KTHT ngày 17/11/2023 của UBND huyện Hoà Vang về liên quan đến thoả thuận vị trí, tổng mặt bằng dự án (phương án tuyến)</t>
  </si>
  <si>
    <t xml:space="preserve">Di dời, bố trí, sắp xếp dân cư ra khỏi vùng thiên tai nguy hiểm, sạt lở đất tại xã Hoà Sơn và xã Hoà Bắc, huyện Hoà Vang</t>
  </si>
  <si>
    <t xml:space="preserve">Dự án cấp bách, cần thiết</t>
  </si>
  <si>
    <t xml:space="preserve">Hoà Sơn</t>
  </si>
  <si>
    <t xml:space="preserve">Quyết định số 1159/QĐ-UBND ngày 21/7/2023 của UBND thành phố</t>
  </si>
  <si>
    <t xml:space="preserve">Khắc phục thiệt hại, đầu tư nâng cấp Nghĩa trang Hoà Sơn</t>
  </si>
  <si>
    <t xml:space="preserve">II</t>
  </si>
  <si>
    <t xml:space="preserve">Dự án, công trình đã quá 3 năm</t>
  </si>
  <si>
    <t xml:space="preserve">UBND quận Hải Châu</t>
  </si>
  <si>
    <t xml:space="preserve">Hòa Cường Bắc</t>
  </si>
  <si>
    <t xml:space="preserve">Quyết định số 1751/QĐ-UBND ngày 22/4/2019 của Chủ tịch UBND thành phố
</t>
  </si>
  <si>
    <t xml:space="preserve">Cải tạo cụm nút giao thông phía Tây cầu Trần Thị Lý</t>
  </si>
  <si>
    <t xml:space="preserve">Đã được HĐND TP thông qua tại Nghị Quyết số 308/NQ-HĐND ngày 08/7/2020 </t>
  </si>
  <si>
    <t xml:space="preserve">UBND quận Liên Chiểu</t>
  </si>
  <si>
    <t xml:space="preserve">Phường Hòa Minh</t>
  </si>
  <si>
    <t xml:space="preserve">Quyết định số 5234/QĐ-UBND ngày 03/11/2018 của UBND thành phố</t>
  </si>
  <si>
    <t xml:space="preserve">Trường tiểu học khu vực Trung Nghĩa</t>
  </si>
  <si>
    <t xml:space="preserve">- Đã được HĐND TP thông qua tại Nghị quyết số 272/NQ-HĐND ngày 12/12/2019.</t>
  </si>
  <si>
    <t xml:space="preserve">Phường Hòa Hiệp Bắc</t>
  </si>
  <si>
    <t xml:space="preserve">Quyết định số 7429/QĐ-UBND ngày 29/9/2010 của UBND thành phố</t>
  </si>
  <si>
    <t xml:space="preserve">Khu công nghiệp Liên Chiểu</t>
  </si>
  <si>
    <t xml:space="preserve">Vốn của Chủ đầu tư </t>
  </si>
  <si>
    <t xml:space="preserve">Phường Hòa Khánh Bắc, Hòa Hiệp Nam</t>
  </si>
  <si>
    <t xml:space="preserve">Quyết định số 6352/QĐ-UBND ngày 26/12/2018 của UBND thành phố</t>
  </si>
  <si>
    <t xml:space="preserve">Khu KTX sinh viên tập trung phía Tây Khu công nghiệp Hòa Khánh
</t>
  </si>
  <si>
    <t xml:space="preserve">Phường Hoà Hiệp Bắc</t>
  </si>
  <si>
    <t xml:space="preserve">Quyết định số 5462/QĐ-UBND ngày 15/8/2016 của UBND thành phố</t>
  </si>
  <si>
    <t xml:space="preserve">Dự án đầu tư xây dựng khu du lịch nghỉ dưỡng và giải trí tổng hợp Làng Vân</t>
  </si>
  <si>
    <t xml:space="preserve">UBND quận Cẩm Lệ</t>
  </si>
  <si>
    <t xml:space="preserve">Hòa Thọ Tây</t>
  </si>
  <si>
    <t xml:space="preserve"> Quyết định số 1892/QĐ-UBND ngày 26/4/2019 của UBND thành phố</t>
  </si>
  <si>
    <t xml:space="preserve">Xây mới Trường Mầm non Sao Mai - cơ sở 2 (Trường Mầm non Hoà Thọ Tây mới)</t>
  </si>
  <si>
    <t xml:space="preserve">- Đã được HĐND TP thông qua tại Nghị quyết số 332/NQ-HĐND ngày 19/12/2020</t>
  </si>
  <si>
    <t xml:space="preserve">Quyết định số 2146/QĐ-UBND ngày 22/6/2020 của UBND thành phố</t>
  </si>
  <si>
    <t xml:space="preserve">Khu dân cư Trung tâm tâm hành chính phường Hoà Thọ Tây</t>
  </si>
  <si>
    <t xml:space="preserve">UBND quận Sơn Trà</t>
  </si>
  <si>
    <t xml:space="preserve">An Hải Bắc</t>
  </si>
  <si>
    <t xml:space="preserve">Quyết định 5523/QĐ-UBND ngày 14/8/2014 của UBND thành phố và Quyết định 284/QĐ-UBND ngày 27/1/2021 của UBND quận Sơn Trà</t>
  </si>
  <si>
    <t xml:space="preserve">Khu vực phía Tây Trường Chính Trị - đoạn từ đường 30m đến đường Đông Kinh Nghĩa Thục - Khu DC An Cư 4
</t>
  </si>
  <si>
    <t xml:space="preserve">- Đã được HĐND TP thông qua tại Nghị quyết số 357/NQ-HĐND ngày 12/4/2021
- Một phần trong dự án Khu dân cư An Cư 4 (được cấp vốn 10 tỷ)</t>
  </si>
  <si>
    <t xml:space="preserve">UBND quận Ngũ Hành Sơn</t>
  </si>
  <si>
    <t xml:space="preserve">Hòa Quý</t>
  </si>
  <si>
    <t xml:space="preserve">Quyết định số 1329/QĐ-UBND ngày 04/3/2014 của UBND thành phố</t>
  </si>
  <si>
    <t xml:space="preserve">Dự án Khu Tái định cư Bình Kỳ</t>
  </si>
  <si>
    <t xml:space="preserve">Đã được HĐND TP thông qua tại Nghị Quyết số 332/NQ-HĐND ngày 09/12/2020 </t>
  </si>
  <si>
    <t xml:space="preserve">Quyết định số 5080/QĐ-UBND ngày 24/12/2020 của UBND thành phố</t>
  </si>
  <si>
    <t xml:space="preserve">Dự án Xây dựng hạ tầng kỹ thuật và các công trình cấp thiết cho Đại học Đà Nẵng tại Hòa Quý - Điện Ngọc Điều hành dự án: Đại Học Đà Nẵng</t>
  </si>
  <si>
    <t xml:space="preserve">Vốn của Trung ương (675 tỷ)</t>
  </si>
  <si>
    <t xml:space="preserve">Xã Hòa Tiến
</t>
  </si>
  <si>
    <t xml:space="preserve">Quyết định số 410/QĐ- UBND ngày 5/2/2021 của UBND thành phố</t>
  </si>
  <si>
    <t xml:space="preserve">Cải tạo tuyến đường ĐH4 (Đoạn từ đập Bara An Trạch đến hầm chui dân sinh)</t>
  </si>
  <si>
    <t xml:space="preserve">Quyết định số 1015/QĐ- UBND ngày 29/03/2023 của UBND huyện Hoà Vang</t>
  </si>
  <si>
    <t xml:space="preserve">Cải tạo đường giao thông nông thôn Lệ Sơn Nam – Nam Sơn
</t>
  </si>
  <si>
    <t xml:space="preserve">Xã Hòa Liên
</t>
  </si>
  <si>
    <t xml:space="preserve">Quyết định số 2526/QĐ- UBND ngày 11/5/2022 của UBND huyện Hoà Vang</t>
  </si>
  <si>
    <t xml:space="preserve">Mở rộng trường Tiểu học số 2 Hoà Liên</t>
  </si>
  <si>
    <t xml:space="preserve">Xã Hòa Liên</t>
  </si>
  <si>
    <t xml:space="preserve">QĐ số 3346/QĐ-UBND ngày 29/7/2019 của UBND thành phố</t>
  </si>
  <si>
    <t xml:space="preserve">Khu tái định cư Tân Ninh mở rộng GĐ2</t>
  </si>
  <si>
    <t xml:space="preserve">UBND quận Thanh Khê</t>
  </si>
  <si>
    <t xml:space="preserve">Phường Xuân Hà</t>
  </si>
  <si>
    <t xml:space="preserve">Quyết định số 1105/QĐ-UBND ngày 22/4/2022 của UBND thành phố Đà Nẵng</t>
  </si>
  <si>
    <t xml:space="preserve">Công trình năng lượng Trạm biến áp 220kV Hải Châu</t>
  </si>
  <si>
    <t xml:space="preserve">Vốn của Chủ đầu tư (QĐ 0686/QĐEVNNPT ngày 02/5/2018 của Tổng Công ty truyền tải điện Quốc gia)</t>
  </si>
  <si>
    <t xml:space="preserve">Đã được HĐND TP thông qua tại Nghị Quyết số 256/NQ-HĐND ngày 11/7/2019 </t>
  </si>
  <si>
    <t xml:space="preserve">Công trình năng lượng Trạm biến áp 110kV Thuận Phước</t>
  </si>
  <si>
    <t xml:space="preserve">Vốn của Chủ đầu tư (QĐ 2680/QĐEVNCPC ngày 18/4/2017 của Tổng Công ty điện lực Miền Trung)</t>
  </si>
  <si>
    <t xml:space="preserve">Hoà Châu</t>
  </si>
  <si>
    <t xml:space="preserve">Quyết định số 206/QĐ-UBND ngày 15/01/2018 của UBND thành phố
</t>
  </si>
  <si>
    <t xml:space="preserve">Khu đô thị Phong Nam</t>
  </si>
  <si>
    <t xml:space="preserve">Vốn của Chủ đầu tư</t>
  </si>
  <si>
    <t xml:space="preserve">Đã được HĐND TP thông qua tại Nghị quyết số 332/NQ-HĐND ngày 09/12/2020 </t>
  </si>
  <si>
    <t xml:space="preserve">Tổng I+II+III</t>
  </si>
  <si>
    <r>
      <rPr>
        <b val="true"/>
        <sz val="14"/>
        <color rgb="FF000000"/>
        <rFont val="Times New Roman"/>
        <family val="1"/>
      </rPr>
      <t xml:space="preserve">Phụ lục
DANH MỤC DỰ ÁN, CÔNG TRÌNH SỬ DỤNG ĐẤT TRỒNG LÚA BỔ SUNG NĂM 2023
</t>
    </r>
    <r>
      <rPr>
        <i val="true"/>
        <sz val="14"/>
        <color rgb="FF000000"/>
        <rFont val="Times New Roman"/>
        <family val="1"/>
      </rPr>
      <t xml:space="preserve">(Kèm theo Báo cáo thẩm tra số          /BC-ĐT  ngày        tháng 7 năm 2023 của Ban Đô thị - Hội đồng nhân dân thành phố)</t>
    </r>
  </si>
  <si>
    <t xml:space="preserve">Số TT</t>
  </si>
  <si>
    <t xml:space="preserve">Địa điểm</t>
  </si>
  <si>
    <t xml:space="preserve">Trong đó</t>
  </si>
  <si>
    <t xml:space="preserve">Đất trồng lúa (ha)</t>
  </si>
  <si>
    <t xml:space="preserve">Đất rừng phòng hộ (ha)</t>
  </si>
  <si>
    <t xml:space="preserve">Đất rừng đặc dụng (ha)</t>
  </si>
  <si>
    <t xml:space="preserve">Các loại đất khác (ha)</t>
  </si>
  <si>
    <t xml:space="preserve">Các xã: Hoà Nhơn, Hoà Phong, Hoà Khương</t>
  </si>
  <si>
    <t xml:space="preserve">Cải tạo, nâng cấp Quốc lộ 14B, thành phố Đà Nẵng</t>
  </si>
  <si>
    <t xml:space="preserve">- Dự án được Bộ Giao thông vận tải phê duyệt chủ trương đầu tư tại Quyết định số 796/QĐ-BGTVT ngày 24/6/2022;
- Dự án đã được xác định trong Kế hoạch sử dụng đất năm 2023 của huyện Hoà Vang tại Quyết định số 821/QĐ-UBND ngày 19/4/2023;
- Dự án đã được xác định trong Danh mục dự án cần thu hồi đất năm 2023 tại Nghị quyết số 75/NQ-HĐND ngày 15/12/2022;
- Đã có phương án tầng đất mặt (lượng đất mặt phải bóc tách 1.526,02m3).</t>
  </si>
  <si>
    <t xml:space="preserve">Hòa Tiến</t>
  </si>
  <si>
    <t xml:space="preserve">Nâng cấp tuyến đường giao thông ĐH4 đi đường vành đai</t>
  </si>
  <si>
    <t xml:space="preserve">- Dự án được UBND huyện Hoà Vang phê duyệt chủ trương đầu tư tại Quyết định số 7668/QĐ-UBND ngày 29/11/2022;
- Dự án đã được xác định trong Kế hoạch sử dụng đất năm 2023 của huyện Hoà Vang tại Quyết định số 821/QĐ-UBND ngày 19/4/2023;
- Dự án đã được xác định trong Danh mục dự án cần thu hồi đất năm 2023 tại Nghị quyết số 75/NQ-HĐND ngày 15/12/2022;
- Đã có phương án tầng đất mặt (lượng đất mặt phải bóc tách 640m3).</t>
  </si>
  <si>
    <t xml:space="preserve">Đầu tư mở rộng tuyến đường từ QL14B (nhà ông Lào thôn Phú Sơn Tây) đến nối tuyến 355 đi Phú Sơn 2</t>
  </si>
  <si>
    <t xml:space="preserve">- Dự án được UBND huyện Hoà Vang phê duyệt chủ trương đầu tư tại Quyết định số 7672/QĐ-UBND ngày 29/11/2022;
- Dự án đã được xác định trong Kế hoạch sử dụng đất năm 2023 của huyện Hoà Vang tại Quyết định số 821/QĐ-UBND ngày 19/4/2023;
- Dự án đã được xác định trong Danh mục dự án cần thu hồi đất năm 2023 tại Nghị quyết số 75/NQ-HĐND ngày 15/12/2022;
- Đã có phương án tầng đất mặt (lượng đất mặt phải bóc tách 400m3).</t>
  </si>
  <si>
    <t xml:space="preserve">Hoà Ninh, Hoà Nhơn</t>
  </si>
  <si>
    <t xml:space="preserve">Trường bắn, thao trường huấn luyện, khu sơ tán của thành phố</t>
  </si>
  <si>
    <t xml:space="preserve">- Dự án được phê duyệt dự án đầu tư và kế hoạch lựa chọn nhà thầu tại Quyết định số 1155/QĐ-TM ngày 15/5/2023 của Bộ Tổng tham mưu - Quân đội nhân dân Việt Nam; và dự án được HĐND thành phố phê duyệt chủ trương đầu tư  tại Nghị quyết số 291/NQ-HĐND ngày 13/3/2020.
- Dự án đã được xác định trong Kế hoạch sử dụng đất năm 2023 của huyện Hoà Vang tại Quyết định số 821/QĐ-UBND ngày 19/4/2023;
- Dự án đã được xác định trong Danh mục dự án cần thu hồi đất năm 2023 tại Nghị quyết số 75/NQ-HĐND ngày 15/12/2022;
- Đã có phương án tầng đất mặt (lượng đất mặt phải bóc tách 4.006,4m3).</t>
  </si>
  <si>
    <t xml:space="preserve">Hoà Thọ Tây</t>
  </si>
  <si>
    <t xml:space="preserve">Tuyến kênh thoát nước từ khu tái định cư Hoà Nhơn đến sông Tuý Loan</t>
  </si>
  <si>
    <t xml:space="preserve">- Dự án được HĐND thành phố phê duyệt chủ trương đầu tư tại Nghị quyết số 333/NQ-HĐND ngày 9/12/2020;
- Dự án đã được xác định trong Kế hoạch sử dụng đất năm 2023 của quận Cẩm Lệ tại Quyết định số 820/QĐ-UBND ngày 19/4/2023;
- Dự án đã được xác định trong Danh mục dự án cần thu hồi đất năm 2023 tại Nghị quyết số 75/NQ-HĐND ngày 15/12/2022;
- Đã có phương án tầng đất mặt (lượng đất mặt phải bóc tách 4.095,2m3).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0_);_(* \(#,##0.0000\);_(* \-??_);_(@_)"/>
    <numFmt numFmtId="166" formatCode="0.0000"/>
    <numFmt numFmtId="167" formatCode="#,##0"/>
    <numFmt numFmtId="168" formatCode="#,##0.00"/>
    <numFmt numFmtId="169" formatCode="#,##0.0000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0" zoomScalePageLayoutView="90" workbookViewId="0">
      <selection pane="topLeft" activeCell="G2" activeCellId="0" sqref="G2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6.44"/>
    <col collapsed="false" customWidth="true" hidden="false" outlineLevel="0" max="3" min="3" style="2" width="15.17"/>
    <col collapsed="false" customWidth="true" hidden="false" outlineLevel="0" max="4" min="4" style="3" width="16.17"/>
    <col collapsed="false" customWidth="true" hidden="false" outlineLevel="0" max="5" min="5" style="3" width="15.53"/>
    <col collapsed="false" customWidth="true" hidden="false" outlineLevel="0" max="6" min="6" style="1" width="20.81"/>
    <col collapsed="false" customWidth="true" hidden="false" outlineLevel="0" max="7" min="7" style="1" width="21.44"/>
    <col collapsed="false" customWidth="true" hidden="false" outlineLevel="0" max="8" min="8" style="1" width="23.44"/>
    <col collapsed="false" customWidth="true" hidden="false" outlineLevel="0" max="9" min="9" style="1" width="18.53"/>
    <col collapsed="false" customWidth="false" hidden="false" outlineLevel="0" max="14" min="10" style="1" width="9.17"/>
    <col collapsed="false" customWidth="false" hidden="true" outlineLevel="0" max="16" min="15" style="1" width="9.17"/>
    <col collapsed="false" customWidth="false" hidden="false" outlineLevel="0" max="257" min="17" style="1" width="9.1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7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50.25" hidden="false" customHeight="true" outlineLevel="0" collapsed="false">
      <c r="A3" s="5" t="s">
        <v>10</v>
      </c>
      <c r="B3" s="5" t="s">
        <v>11</v>
      </c>
      <c r="C3" s="5"/>
      <c r="D3" s="7" t="n">
        <f aca="false">SUM(D4:D11)</f>
        <v>4.37044</v>
      </c>
      <c r="E3" s="8" t="n">
        <f aca="false">SUM(E4:E11)</f>
        <v>4.22414</v>
      </c>
      <c r="F3" s="5"/>
      <c r="G3" s="5"/>
      <c r="H3" s="5"/>
      <c r="I3" s="5"/>
    </row>
    <row r="4" s="14" customFormat="true" ht="123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f aca="false">+O4/10000</f>
        <v>0.00524</v>
      </c>
      <c r="E4" s="11" t="n">
        <f aca="false">+P4/10000</f>
        <v>0.00524</v>
      </c>
      <c r="F4" s="10" t="s">
        <v>14</v>
      </c>
      <c r="G4" s="10" t="s">
        <v>15</v>
      </c>
      <c r="H4" s="12" t="n">
        <v>2540</v>
      </c>
      <c r="I4" s="13"/>
      <c r="O4" s="15" t="n">
        <v>52.4</v>
      </c>
      <c r="P4" s="15" t="n">
        <v>52.4</v>
      </c>
    </row>
    <row r="5" s="14" customFormat="true" ht="176.5" hidden="false" customHeight="true" outlineLevel="0" collapsed="false">
      <c r="A5" s="9" t="n">
        <v>2</v>
      </c>
      <c r="B5" s="10" t="s">
        <v>12</v>
      </c>
      <c r="C5" s="10" t="s">
        <v>16</v>
      </c>
      <c r="D5" s="11" t="n">
        <f aca="false">+O5/10000</f>
        <v>0.21</v>
      </c>
      <c r="E5" s="11" t="n">
        <f aca="false">+P5/10000</f>
        <v>0.21</v>
      </c>
      <c r="F5" s="10" t="s">
        <v>17</v>
      </c>
      <c r="G5" s="10" t="s">
        <v>18</v>
      </c>
      <c r="H5" s="10" t="s">
        <v>19</v>
      </c>
      <c r="I5" s="13"/>
      <c r="O5" s="16" t="n">
        <v>2100</v>
      </c>
      <c r="P5" s="16" t="n">
        <v>2100</v>
      </c>
    </row>
    <row r="6" customFormat="false" ht="135" hidden="false" customHeight="true" outlineLevel="0" collapsed="false">
      <c r="A6" s="9" t="n">
        <v>3</v>
      </c>
      <c r="B6" s="10" t="s">
        <v>12</v>
      </c>
      <c r="C6" s="10" t="s">
        <v>16</v>
      </c>
      <c r="D6" s="11" t="n">
        <f aca="false">+O6/10000</f>
        <v>0.4463</v>
      </c>
      <c r="E6" s="11" t="n">
        <f aca="false">+P6/10000</f>
        <v>0.3</v>
      </c>
      <c r="F6" s="10" t="s">
        <v>20</v>
      </c>
      <c r="G6" s="10" t="s">
        <v>21</v>
      </c>
      <c r="H6" s="10" t="s">
        <v>19</v>
      </c>
      <c r="I6" s="13"/>
      <c r="O6" s="16" t="n">
        <v>4463</v>
      </c>
      <c r="P6" s="16" t="n">
        <v>3000</v>
      </c>
    </row>
    <row r="7" customFormat="false" ht="95.5" hidden="false" customHeight="true" outlineLevel="0" collapsed="false">
      <c r="A7" s="9" t="n">
        <v>4</v>
      </c>
      <c r="B7" s="10" t="s">
        <v>12</v>
      </c>
      <c r="C7" s="10" t="s">
        <v>13</v>
      </c>
      <c r="D7" s="11" t="n">
        <f aca="false">+O7/10000</f>
        <v>0.065</v>
      </c>
      <c r="E7" s="11" t="n">
        <f aca="false">+P7/10000</f>
        <v>0.065</v>
      </c>
      <c r="F7" s="10" t="s">
        <v>22</v>
      </c>
      <c r="G7" s="10" t="s">
        <v>23</v>
      </c>
      <c r="H7" s="10" t="s">
        <v>19</v>
      </c>
      <c r="I7" s="13"/>
      <c r="O7" s="16" t="n">
        <v>650</v>
      </c>
      <c r="P7" s="16" t="n">
        <v>650</v>
      </c>
    </row>
    <row r="8" customFormat="false" ht="90" hidden="false" customHeight="false" outlineLevel="0" collapsed="false">
      <c r="A8" s="9" t="n">
        <v>5</v>
      </c>
      <c r="B8" s="10" t="s">
        <v>12</v>
      </c>
      <c r="C8" s="10" t="s">
        <v>24</v>
      </c>
      <c r="D8" s="11" t="n">
        <f aca="false">+O8/10000</f>
        <v>0.1</v>
      </c>
      <c r="E8" s="11" t="n">
        <f aca="false">+P8/10000</f>
        <v>0.1</v>
      </c>
      <c r="F8" s="10" t="s">
        <v>25</v>
      </c>
      <c r="G8" s="10" t="s">
        <v>26</v>
      </c>
      <c r="H8" s="12" t="n">
        <v>7000</v>
      </c>
      <c r="I8" s="13"/>
      <c r="O8" s="16" t="n">
        <v>1000</v>
      </c>
      <c r="P8" s="16" t="n">
        <v>1000</v>
      </c>
    </row>
    <row r="9" customFormat="false" ht="103.15" hidden="false" customHeight="true" outlineLevel="0" collapsed="false">
      <c r="A9" s="9" t="n">
        <v>6</v>
      </c>
      <c r="B9" s="10" t="s">
        <v>12</v>
      </c>
      <c r="C9" s="10" t="s">
        <v>27</v>
      </c>
      <c r="D9" s="11" t="n">
        <f aca="false">+O9/10000</f>
        <v>0.6003</v>
      </c>
      <c r="E9" s="11" t="n">
        <f aca="false">+P9/10000</f>
        <v>0.6003</v>
      </c>
      <c r="F9" s="10" t="s">
        <v>28</v>
      </c>
      <c r="G9" s="10" t="s">
        <v>29</v>
      </c>
      <c r="H9" s="12" t="n">
        <v>20000</v>
      </c>
      <c r="I9" s="13"/>
      <c r="O9" s="16" t="n">
        <v>6003</v>
      </c>
      <c r="P9" s="16" t="n">
        <v>6003</v>
      </c>
    </row>
    <row r="10" customFormat="false" ht="193.15" hidden="false" customHeight="true" outlineLevel="0" collapsed="false">
      <c r="A10" s="9" t="n">
        <v>7</v>
      </c>
      <c r="B10" s="10" t="s">
        <v>30</v>
      </c>
      <c r="C10" s="10" t="s">
        <v>31</v>
      </c>
      <c r="D10" s="11" t="n">
        <f aca="false">+O10/10000</f>
        <v>1.9436</v>
      </c>
      <c r="E10" s="11" t="n">
        <f aca="false">+P10/10000</f>
        <v>1.9436</v>
      </c>
      <c r="F10" s="10" t="s">
        <v>32</v>
      </c>
      <c r="G10" s="10" t="s">
        <v>33</v>
      </c>
      <c r="H10" s="17" t="n">
        <v>50</v>
      </c>
      <c r="I10" s="18" t="s">
        <v>34</v>
      </c>
      <c r="O10" s="16" t="n">
        <v>19436</v>
      </c>
      <c r="P10" s="16" t="n">
        <v>19436</v>
      </c>
    </row>
    <row r="11" customFormat="false" ht="90" hidden="false" customHeight="false" outlineLevel="0" collapsed="false">
      <c r="A11" s="9" t="n">
        <v>8</v>
      </c>
      <c r="B11" s="10" t="s">
        <v>30</v>
      </c>
      <c r="C11" s="10" t="s">
        <v>35</v>
      </c>
      <c r="D11" s="11" t="n">
        <f aca="false">+O11/10000</f>
        <v>1</v>
      </c>
      <c r="E11" s="11" t="n">
        <f aca="false">+P11/10000</f>
        <v>1</v>
      </c>
      <c r="F11" s="10" t="s">
        <v>36</v>
      </c>
      <c r="G11" s="10" t="s">
        <v>37</v>
      </c>
      <c r="H11" s="17" t="n">
        <v>50</v>
      </c>
      <c r="I11" s="18" t="s">
        <v>34</v>
      </c>
      <c r="O11" s="16" t="n">
        <v>10000</v>
      </c>
      <c r="P11" s="16" t="n">
        <v>10000</v>
      </c>
    </row>
    <row r="12" customFormat="false" ht="57" hidden="false" customHeight="true" outlineLevel="0" collapsed="false">
      <c r="A12" s="5" t="s">
        <v>38</v>
      </c>
      <c r="B12" s="5" t="s">
        <v>39</v>
      </c>
      <c r="C12" s="5"/>
      <c r="D12" s="19" t="n">
        <f aca="false">SUM(D13:D29)</f>
        <v>1536.5225</v>
      </c>
      <c r="E12" s="19" t="n">
        <f aca="false">SUM(E13:E29)</f>
        <v>518.40792</v>
      </c>
      <c r="F12" s="10"/>
      <c r="G12" s="13"/>
      <c r="H12" s="10"/>
      <c r="I12" s="20"/>
    </row>
    <row r="13" customFormat="false" ht="123" hidden="false" customHeight="true" outlineLevel="0" collapsed="false">
      <c r="A13" s="9" t="n">
        <f aca="false">+A11+1</f>
        <v>9</v>
      </c>
      <c r="B13" s="10" t="s">
        <v>40</v>
      </c>
      <c r="C13" s="10" t="s">
        <v>41</v>
      </c>
      <c r="D13" s="21" t="n">
        <f aca="false">+O13/10000</f>
        <v>13.1521</v>
      </c>
      <c r="E13" s="21" t="n">
        <f aca="false">+P13/10000</f>
        <v>0.0576</v>
      </c>
      <c r="F13" s="10" t="s">
        <v>42</v>
      </c>
      <c r="G13" s="10" t="s">
        <v>43</v>
      </c>
      <c r="H13" s="12" t="n">
        <v>10000</v>
      </c>
      <c r="I13" s="18" t="s">
        <v>44</v>
      </c>
      <c r="O13" s="16" t="n">
        <v>131521</v>
      </c>
      <c r="P13" s="16" t="n">
        <v>576</v>
      </c>
    </row>
    <row r="14" customFormat="false" ht="144.65" hidden="false" customHeight="true" outlineLevel="0" collapsed="false">
      <c r="A14" s="9" t="n">
        <f aca="false">A13+1</f>
        <v>10</v>
      </c>
      <c r="B14" s="10" t="s">
        <v>45</v>
      </c>
      <c r="C14" s="10" t="s">
        <v>46</v>
      </c>
      <c r="D14" s="21" t="n">
        <f aca="false">+O14/10000</f>
        <v>0.73</v>
      </c>
      <c r="E14" s="21" t="n">
        <f aca="false">+P14/10000</f>
        <v>0.46409</v>
      </c>
      <c r="F14" s="10" t="s">
        <v>47</v>
      </c>
      <c r="G14" s="10" t="s">
        <v>48</v>
      </c>
      <c r="H14" s="12" t="n">
        <v>10000</v>
      </c>
      <c r="I14" s="18" t="s">
        <v>49</v>
      </c>
      <c r="O14" s="16" t="n">
        <v>7300</v>
      </c>
      <c r="P14" s="16" t="n">
        <v>4640.9</v>
      </c>
    </row>
    <row r="15" customFormat="false" ht="144.65" hidden="false" customHeight="true" outlineLevel="0" collapsed="false">
      <c r="A15" s="9" t="n">
        <f aca="false">A14+1</f>
        <v>11</v>
      </c>
      <c r="B15" s="10" t="s">
        <v>45</v>
      </c>
      <c r="C15" s="10" t="s">
        <v>50</v>
      </c>
      <c r="D15" s="21" t="n">
        <f aca="false">+O15/10000</f>
        <v>289.3526</v>
      </c>
      <c r="E15" s="21" t="n">
        <f aca="false">+P15/10000</f>
        <v>23.61275</v>
      </c>
      <c r="F15" s="10" t="s">
        <v>51</v>
      </c>
      <c r="G15" s="10" t="s">
        <v>52</v>
      </c>
      <c r="H15" s="10" t="s">
        <v>53</v>
      </c>
      <c r="I15" s="18" t="s">
        <v>49</v>
      </c>
      <c r="O15" s="16" t="n">
        <v>2893526</v>
      </c>
      <c r="P15" s="16" t="n">
        <v>236127.5</v>
      </c>
    </row>
    <row r="16" customFormat="false" ht="136.9" hidden="false" customHeight="true" outlineLevel="0" collapsed="false">
      <c r="A16" s="9" t="n">
        <f aca="false">A15+1</f>
        <v>12</v>
      </c>
      <c r="B16" s="10" t="s">
        <v>45</v>
      </c>
      <c r="C16" s="10" t="s">
        <v>54</v>
      </c>
      <c r="D16" s="21" t="n">
        <f aca="false">+O16/10000</f>
        <v>9.1377</v>
      </c>
      <c r="E16" s="21" t="n">
        <f aca="false">+P16/10000</f>
        <v>2.901</v>
      </c>
      <c r="F16" s="10" t="s">
        <v>55</v>
      </c>
      <c r="G16" s="10" t="s">
        <v>56</v>
      </c>
      <c r="H16" s="22" t="n">
        <v>6000</v>
      </c>
      <c r="I16" s="18" t="s">
        <v>49</v>
      </c>
      <c r="O16" s="15" t="n">
        <v>91377</v>
      </c>
      <c r="P16" s="15" t="n">
        <v>29010</v>
      </c>
    </row>
    <row r="17" customFormat="false" ht="144.65" hidden="false" customHeight="true" outlineLevel="0" collapsed="false">
      <c r="A17" s="9" t="n">
        <f aca="false">A16+1</f>
        <v>13</v>
      </c>
      <c r="B17" s="10" t="s">
        <v>45</v>
      </c>
      <c r="C17" s="10" t="s">
        <v>57</v>
      </c>
      <c r="D17" s="21" t="n">
        <f aca="false">+O17/10000</f>
        <v>1067.9173</v>
      </c>
      <c r="E17" s="21" t="n">
        <f aca="false">+P17/10000</f>
        <v>447.93</v>
      </c>
      <c r="F17" s="10" t="s">
        <v>58</v>
      </c>
      <c r="G17" s="10" t="s">
        <v>59</v>
      </c>
      <c r="H17" s="22" t="n">
        <v>40000</v>
      </c>
      <c r="I17" s="18" t="s">
        <v>49</v>
      </c>
      <c r="O17" s="16" t="n">
        <v>10679173</v>
      </c>
      <c r="P17" s="16" t="n">
        <v>4479300</v>
      </c>
    </row>
    <row r="18" customFormat="false" ht="129.65" hidden="false" customHeight="true" outlineLevel="0" collapsed="false">
      <c r="A18" s="9" t="n">
        <f aca="false">A17+1</f>
        <v>14</v>
      </c>
      <c r="B18" s="10" t="s">
        <v>60</v>
      </c>
      <c r="C18" s="10" t="s">
        <v>61</v>
      </c>
      <c r="D18" s="21" t="n">
        <f aca="false">+O18/10000</f>
        <v>0.9891</v>
      </c>
      <c r="E18" s="21" t="n">
        <f aca="false">+P18/10000</f>
        <v>0.8861</v>
      </c>
      <c r="F18" s="10" t="s">
        <v>62</v>
      </c>
      <c r="G18" s="10" t="s">
        <v>63</v>
      </c>
      <c r="H18" s="22" t="n">
        <v>10000</v>
      </c>
      <c r="I18" s="18" t="s">
        <v>64</v>
      </c>
      <c r="O18" s="16" t="n">
        <v>9891</v>
      </c>
      <c r="P18" s="16" t="n">
        <v>8861</v>
      </c>
    </row>
    <row r="19" customFormat="false" ht="133.15" hidden="false" customHeight="true" outlineLevel="0" collapsed="false">
      <c r="A19" s="9" t="n">
        <f aca="false">A18+1</f>
        <v>15</v>
      </c>
      <c r="B19" s="10" t="s">
        <v>60</v>
      </c>
      <c r="C19" s="10" t="s">
        <v>61</v>
      </c>
      <c r="D19" s="21" t="n">
        <f aca="false">+O19/10000</f>
        <v>8.5234</v>
      </c>
      <c r="E19" s="21" t="n">
        <f aca="false">+P19/10000</f>
        <v>8.5234</v>
      </c>
      <c r="F19" s="10" t="s">
        <v>65</v>
      </c>
      <c r="G19" s="10" t="s">
        <v>66</v>
      </c>
      <c r="H19" s="22" t="n">
        <v>25000</v>
      </c>
      <c r="I19" s="18" t="s">
        <v>64</v>
      </c>
      <c r="O19" s="16" t="n">
        <v>85234</v>
      </c>
      <c r="P19" s="16" t="n">
        <v>85234</v>
      </c>
    </row>
    <row r="20" customFormat="false" ht="212.5" hidden="false" customHeight="true" outlineLevel="0" collapsed="false">
      <c r="A20" s="9" t="n">
        <f aca="false">A19+1</f>
        <v>16</v>
      </c>
      <c r="B20" s="10" t="s">
        <v>67</v>
      </c>
      <c r="C20" s="10" t="s">
        <v>68</v>
      </c>
      <c r="D20" s="21" t="n">
        <f aca="false">+O20/10000</f>
        <v>12.7483</v>
      </c>
      <c r="E20" s="21" t="n">
        <f aca="false">+P20/10000</f>
        <v>0.21181</v>
      </c>
      <c r="F20" s="10" t="s">
        <v>69</v>
      </c>
      <c r="G20" s="10" t="s">
        <v>70</v>
      </c>
      <c r="H20" s="12" t="n">
        <v>10000</v>
      </c>
      <c r="I20" s="18" t="s">
        <v>71</v>
      </c>
      <c r="O20" s="16" t="n">
        <v>127483</v>
      </c>
      <c r="P20" s="16" t="n">
        <v>2118.1</v>
      </c>
    </row>
    <row r="21" customFormat="false" ht="139.5" hidden="false" customHeight="true" outlineLevel="0" collapsed="false">
      <c r="A21" s="9" t="n">
        <f aca="false">A20+1</f>
        <v>17</v>
      </c>
      <c r="B21" s="10" t="s">
        <v>72</v>
      </c>
      <c r="C21" s="10" t="s">
        <v>73</v>
      </c>
      <c r="D21" s="21" t="n">
        <f aca="false">+O21/10000</f>
        <v>48.224</v>
      </c>
      <c r="E21" s="21" t="n">
        <f aca="false">+P21/10000</f>
        <v>0.24017</v>
      </c>
      <c r="F21" s="10" t="s">
        <v>74</v>
      </c>
      <c r="G21" s="10" t="s">
        <v>75</v>
      </c>
      <c r="H21" s="12" t="n">
        <v>5000</v>
      </c>
      <c r="I21" s="18" t="s">
        <v>76</v>
      </c>
      <c r="O21" s="16" t="n">
        <v>482240</v>
      </c>
      <c r="P21" s="16" t="n">
        <v>2401.7</v>
      </c>
    </row>
    <row r="22" customFormat="false" ht="144" hidden="false" customHeight="false" outlineLevel="0" collapsed="false">
      <c r="A22" s="9" t="n">
        <f aca="false">A21+1</f>
        <v>18</v>
      </c>
      <c r="B22" s="10" t="s">
        <v>72</v>
      </c>
      <c r="C22" s="10" t="s">
        <v>73</v>
      </c>
      <c r="D22" s="21" t="n">
        <f aca="false">+O22/10000</f>
        <v>40</v>
      </c>
      <c r="E22" s="21" t="n">
        <f aca="false">+P22/10000</f>
        <v>0.6</v>
      </c>
      <c r="F22" s="10" t="s">
        <v>77</v>
      </c>
      <c r="G22" s="10" t="s">
        <v>78</v>
      </c>
      <c r="H22" s="10" t="s">
        <v>79</v>
      </c>
      <c r="I22" s="18" t="s">
        <v>76</v>
      </c>
      <c r="O22" s="16" t="n">
        <v>400000</v>
      </c>
      <c r="P22" s="16" t="n">
        <v>6000</v>
      </c>
    </row>
    <row r="23" customFormat="false" ht="121.15" hidden="false" customHeight="true" outlineLevel="0" collapsed="false">
      <c r="A23" s="9" t="n">
        <f aca="false">A22+1</f>
        <v>19</v>
      </c>
      <c r="B23" s="10" t="s">
        <v>30</v>
      </c>
      <c r="C23" s="10" t="s">
        <v>80</v>
      </c>
      <c r="D23" s="21" t="n">
        <f aca="false">+O23/10000</f>
        <v>3.5</v>
      </c>
      <c r="E23" s="21" t="n">
        <f aca="false">+P23/10000</f>
        <v>2.5</v>
      </c>
      <c r="F23" s="10" t="s">
        <v>81</v>
      </c>
      <c r="G23" s="10" t="s">
        <v>82</v>
      </c>
      <c r="H23" s="12" t="n">
        <v>10000</v>
      </c>
      <c r="I23" s="18" t="s">
        <v>76</v>
      </c>
      <c r="O23" s="16" t="n">
        <v>35000</v>
      </c>
      <c r="P23" s="16" t="n">
        <v>25000</v>
      </c>
    </row>
    <row r="24" customFormat="false" ht="136.15" hidden="false" customHeight="true" outlineLevel="0" collapsed="false">
      <c r="A24" s="9" t="n">
        <f aca="false">A23+1</f>
        <v>20</v>
      </c>
      <c r="B24" s="10" t="s">
        <v>30</v>
      </c>
      <c r="C24" s="10" t="s">
        <v>80</v>
      </c>
      <c r="D24" s="21" t="n">
        <f aca="false">+O24/10000</f>
        <v>2.865</v>
      </c>
      <c r="E24" s="21" t="n">
        <f aca="false">+P24/10000</f>
        <v>2</v>
      </c>
      <c r="F24" s="10" t="s">
        <v>83</v>
      </c>
      <c r="G24" s="10" t="s">
        <v>84</v>
      </c>
      <c r="H24" s="12" t="n">
        <v>7000</v>
      </c>
      <c r="I24" s="18" t="s">
        <v>76</v>
      </c>
      <c r="O24" s="16" t="n">
        <v>28650</v>
      </c>
      <c r="P24" s="16" t="n">
        <v>20000</v>
      </c>
    </row>
    <row r="25" customFormat="false" ht="112.9" hidden="false" customHeight="true" outlineLevel="0" collapsed="false">
      <c r="A25" s="9" t="n">
        <f aca="false">A24+1</f>
        <v>21</v>
      </c>
      <c r="B25" s="10" t="s">
        <v>30</v>
      </c>
      <c r="C25" s="10" t="s">
        <v>85</v>
      </c>
      <c r="D25" s="21" t="n">
        <f aca="false">+O25/10000</f>
        <v>1.566</v>
      </c>
      <c r="E25" s="21" t="n">
        <f aca="false">+P25/10000</f>
        <v>0.1</v>
      </c>
      <c r="F25" s="10" t="s">
        <v>86</v>
      </c>
      <c r="G25" s="10" t="s">
        <v>87</v>
      </c>
      <c r="H25" s="12" t="n">
        <v>5000</v>
      </c>
      <c r="I25" s="18" t="s">
        <v>44</v>
      </c>
      <c r="O25" s="16" t="n">
        <v>15660</v>
      </c>
      <c r="P25" s="16" t="n">
        <v>1000</v>
      </c>
    </row>
    <row r="26" customFormat="false" ht="138" hidden="false" customHeight="true" outlineLevel="0" collapsed="false">
      <c r="A26" s="9" t="n">
        <f aca="false">A25+1</f>
        <v>22</v>
      </c>
      <c r="B26" s="10" t="s">
        <v>30</v>
      </c>
      <c r="C26" s="10" t="s">
        <v>88</v>
      </c>
      <c r="D26" s="21" t="n">
        <f aca="false">+O26/10000</f>
        <v>15.7906</v>
      </c>
      <c r="E26" s="21" t="n">
        <f aca="false">+P26/10000</f>
        <v>6.3546</v>
      </c>
      <c r="F26" s="10" t="s">
        <v>89</v>
      </c>
      <c r="G26" s="10" t="s">
        <v>90</v>
      </c>
      <c r="H26" s="12" t="n">
        <v>45000</v>
      </c>
      <c r="I26" s="18" t="s">
        <v>44</v>
      </c>
      <c r="O26" s="16" t="n">
        <v>157906</v>
      </c>
      <c r="P26" s="16" t="n">
        <v>63546</v>
      </c>
    </row>
    <row r="27" customFormat="false" ht="155.5" hidden="false" customHeight="true" outlineLevel="0" collapsed="false">
      <c r="A27" s="9" t="n">
        <f aca="false">A26+1</f>
        <v>23</v>
      </c>
      <c r="B27" s="10" t="s">
        <v>91</v>
      </c>
      <c r="C27" s="10" t="s">
        <v>92</v>
      </c>
      <c r="D27" s="21" t="n">
        <f aca="false">+O27/10000</f>
        <v>0.338</v>
      </c>
      <c r="E27" s="21" t="n">
        <f aca="false">+P27/10000</f>
        <v>0.338</v>
      </c>
      <c r="F27" s="10" t="s">
        <v>93</v>
      </c>
      <c r="G27" s="10" t="s">
        <v>94</v>
      </c>
      <c r="H27" s="10" t="s">
        <v>95</v>
      </c>
      <c r="I27" s="18" t="s">
        <v>96</v>
      </c>
      <c r="O27" s="16" t="n">
        <v>3380</v>
      </c>
      <c r="P27" s="16" t="n">
        <v>3380</v>
      </c>
    </row>
    <row r="28" customFormat="false" ht="133.15" hidden="false" customHeight="true" outlineLevel="0" collapsed="false">
      <c r="A28" s="9" t="n">
        <f aca="false">A27+1</f>
        <v>24</v>
      </c>
      <c r="B28" s="10" t="s">
        <v>91</v>
      </c>
      <c r="C28" s="10" t="s">
        <v>92</v>
      </c>
      <c r="D28" s="21" t="n">
        <f aca="false">+O28/10000</f>
        <v>0.1245</v>
      </c>
      <c r="E28" s="21" t="n">
        <f aca="false">+P28/10000</f>
        <v>0.1245</v>
      </c>
      <c r="F28" s="10" t="s">
        <v>93</v>
      </c>
      <c r="G28" s="10" t="s">
        <v>97</v>
      </c>
      <c r="H28" s="10" t="s">
        <v>98</v>
      </c>
      <c r="I28" s="18" t="s">
        <v>96</v>
      </c>
      <c r="O28" s="16" t="n">
        <v>1245</v>
      </c>
      <c r="P28" s="16" t="n">
        <v>1245</v>
      </c>
    </row>
    <row r="29" customFormat="false" ht="123" hidden="false" customHeight="true" outlineLevel="0" collapsed="false">
      <c r="A29" s="9" t="n">
        <f aca="false">A28+1</f>
        <v>25</v>
      </c>
      <c r="B29" s="10" t="s">
        <v>30</v>
      </c>
      <c r="C29" s="10" t="s">
        <v>99</v>
      </c>
      <c r="D29" s="21" t="n">
        <f aca="false">+O29/10000</f>
        <v>21.5639</v>
      </c>
      <c r="E29" s="21" t="n">
        <f aca="false">+P29/10000</f>
        <v>21.5639</v>
      </c>
      <c r="F29" s="10" t="s">
        <v>100</v>
      </c>
      <c r="G29" s="10" t="s">
        <v>101</v>
      </c>
      <c r="H29" s="23" t="s">
        <v>102</v>
      </c>
      <c r="I29" s="18" t="s">
        <v>103</v>
      </c>
      <c r="O29" s="16" t="n">
        <v>215639</v>
      </c>
      <c r="P29" s="16" t="n">
        <v>215639</v>
      </c>
    </row>
    <row r="30" customFormat="false" ht="18.5" hidden="false" customHeight="true" outlineLevel="0" collapsed="false">
      <c r="A30" s="5" t="s">
        <v>104</v>
      </c>
      <c r="B30" s="5"/>
      <c r="C30" s="5"/>
      <c r="D30" s="24" t="n">
        <f aca="false">+D3+D12</f>
        <v>1540.89294</v>
      </c>
      <c r="E30" s="24" t="n">
        <f aca="false">+E3+E12</f>
        <v>522.63206</v>
      </c>
      <c r="F30" s="13"/>
      <c r="G30" s="13"/>
      <c r="H30" s="13"/>
      <c r="I30" s="20"/>
    </row>
  </sheetData>
  <mergeCells count="4">
    <mergeCell ref="A1:I1"/>
    <mergeCell ref="B3:C3"/>
    <mergeCell ref="B12:C12"/>
    <mergeCell ref="A30:C30"/>
  </mergeCells>
  <printOptions headings="false" gridLines="false" gridLinesSet="true" horizontalCentered="true" verticalCentered="false"/>
  <pageMargins left="0.15" right="0.15" top="0.5" bottom="0.2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" activeCellId="0" sqref="E3"/>
    </sheetView>
  </sheetViews>
  <sheetFormatPr defaultColWidth="8.9921875" defaultRowHeight="18.5" zeroHeight="false" outlineLevelRow="0" outlineLevelCol="0"/>
  <cols>
    <col collapsed="false" customWidth="true" hidden="false" outlineLevel="0" max="1" min="1" style="25" width="5.81"/>
    <col collapsed="false" customWidth="true" hidden="false" outlineLevel="0" max="2" min="2" style="25" width="14.44"/>
    <col collapsed="false" customWidth="true" hidden="false" outlineLevel="0" max="3" min="3" style="25" width="11.44"/>
    <col collapsed="false" customWidth="true" hidden="false" outlineLevel="0" max="4" min="4" style="25" width="12.53"/>
    <col collapsed="false" customWidth="true" hidden="false" outlineLevel="0" max="5" min="5" style="26" width="11.53"/>
    <col collapsed="false" customWidth="true" hidden="false" outlineLevel="0" max="6" min="6" style="25" width="10.53"/>
    <col collapsed="false" customWidth="true" hidden="false" outlineLevel="0" max="7" min="7" style="25" width="9.72"/>
    <col collapsed="false" customWidth="true" hidden="false" outlineLevel="0" max="8" min="8" style="25" width="12.44"/>
    <col collapsed="false" customWidth="true" hidden="false" outlineLevel="0" max="9" min="9" style="25" width="17.44"/>
    <col collapsed="false" customWidth="true" hidden="false" outlineLevel="0" max="10" min="10" style="25" width="33.44"/>
    <col collapsed="false" customWidth="false" hidden="false" outlineLevel="0" max="11" min="11" style="25" width="8.99"/>
    <col collapsed="false" customWidth="true" hidden="false" outlineLevel="0" max="12" min="12" style="25" width="20.44"/>
    <col collapsed="false" customWidth="false" hidden="false" outlineLevel="0" max="257" min="13" style="25" width="8.99"/>
  </cols>
  <sheetData>
    <row r="1" customFormat="false" ht="69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.5" hidden="false" customHeight="true" outlineLevel="0" collapsed="false">
      <c r="A2" s="28" t="s">
        <v>106</v>
      </c>
      <c r="B2" s="28" t="s">
        <v>2</v>
      </c>
      <c r="C2" s="28" t="s">
        <v>107</v>
      </c>
      <c r="D2" s="28" t="s">
        <v>4</v>
      </c>
      <c r="E2" s="28" t="s">
        <v>108</v>
      </c>
      <c r="F2" s="28"/>
      <c r="G2" s="28"/>
      <c r="H2" s="28"/>
      <c r="I2" s="28" t="s">
        <v>7</v>
      </c>
      <c r="J2" s="28" t="s">
        <v>9</v>
      </c>
    </row>
    <row r="3" customFormat="false" ht="72" hidden="false" customHeight="false" outlineLevel="0" collapsed="false">
      <c r="A3" s="28"/>
      <c r="B3" s="28"/>
      <c r="C3" s="28"/>
      <c r="D3" s="28"/>
      <c r="E3" s="29" t="s">
        <v>109</v>
      </c>
      <c r="F3" s="29" t="s">
        <v>110</v>
      </c>
      <c r="G3" s="29" t="s">
        <v>111</v>
      </c>
      <c r="H3" s="29" t="s">
        <v>112</v>
      </c>
      <c r="I3" s="28"/>
      <c r="J3" s="28"/>
    </row>
    <row r="4" customFormat="false" ht="336" hidden="false" customHeight="true" outlineLevel="0" collapsed="false">
      <c r="A4" s="29" t="n">
        <v>1</v>
      </c>
      <c r="B4" s="30" t="s">
        <v>12</v>
      </c>
      <c r="C4" s="31" t="s">
        <v>113</v>
      </c>
      <c r="D4" s="32" t="n">
        <v>24.69</v>
      </c>
      <c r="E4" s="32" t="n">
        <v>0.76301</v>
      </c>
      <c r="F4" s="33"/>
      <c r="G4" s="34"/>
      <c r="H4" s="35" t="n">
        <v>23.92699</v>
      </c>
      <c r="I4" s="36" t="s">
        <v>114</v>
      </c>
      <c r="J4" s="30" t="s">
        <v>115</v>
      </c>
      <c r="L4" s="37"/>
    </row>
    <row r="5" customFormat="false" ht="402.75" hidden="false" customHeight="true" outlineLevel="0" collapsed="false">
      <c r="A5" s="29" t="n">
        <v>2</v>
      </c>
      <c r="B5" s="30" t="s">
        <v>12</v>
      </c>
      <c r="C5" s="31" t="s">
        <v>116</v>
      </c>
      <c r="D5" s="32" t="n">
        <v>0.45</v>
      </c>
      <c r="E5" s="32" t="n">
        <v>0.32</v>
      </c>
      <c r="F5" s="33"/>
      <c r="G5" s="34"/>
      <c r="H5" s="35" t="n">
        <v>0.13</v>
      </c>
      <c r="I5" s="36" t="s">
        <v>117</v>
      </c>
      <c r="J5" s="36" t="s">
        <v>118</v>
      </c>
      <c r="L5" s="37"/>
    </row>
    <row r="6" customFormat="false" ht="390" hidden="false" customHeight="true" outlineLevel="0" collapsed="false">
      <c r="A6" s="29" t="n">
        <v>3</v>
      </c>
      <c r="B6" s="30" t="s">
        <v>12</v>
      </c>
      <c r="C6" s="31" t="s">
        <v>16</v>
      </c>
      <c r="D6" s="32" t="n">
        <v>0.86</v>
      </c>
      <c r="E6" s="32" t="n">
        <v>0.2</v>
      </c>
      <c r="F6" s="33"/>
      <c r="G6" s="34"/>
      <c r="H6" s="35" t="n">
        <v>0.66</v>
      </c>
      <c r="I6" s="36" t="s">
        <v>119</v>
      </c>
      <c r="J6" s="36" t="s">
        <v>120</v>
      </c>
      <c r="L6" s="37"/>
    </row>
    <row r="7" customFormat="false" ht="409.6" hidden="false" customHeight="true" outlineLevel="0" collapsed="false">
      <c r="A7" s="29" t="n">
        <v>4</v>
      </c>
      <c r="B7" s="30" t="s">
        <v>12</v>
      </c>
      <c r="C7" s="31" t="s">
        <v>121</v>
      </c>
      <c r="D7" s="32" t="n">
        <v>108.1164</v>
      </c>
      <c r="E7" s="32" t="n">
        <v>2.0032</v>
      </c>
      <c r="F7" s="33"/>
      <c r="G7" s="34"/>
      <c r="H7" s="35" t="n">
        <v>106.1132</v>
      </c>
      <c r="I7" s="36" t="s">
        <v>122</v>
      </c>
      <c r="J7" s="36" t="s">
        <v>123</v>
      </c>
      <c r="L7" s="38"/>
    </row>
    <row r="8" customFormat="false" ht="350.25" hidden="false" customHeight="true" outlineLevel="0" collapsed="false">
      <c r="A8" s="29" t="n">
        <v>5</v>
      </c>
      <c r="B8" s="30" t="s">
        <v>60</v>
      </c>
      <c r="C8" s="31" t="s">
        <v>124</v>
      </c>
      <c r="D8" s="32" t="n">
        <v>1.94085</v>
      </c>
      <c r="E8" s="32" t="n">
        <v>1.63806</v>
      </c>
      <c r="F8" s="33"/>
      <c r="G8" s="34"/>
      <c r="H8" s="35" t="n">
        <v>0.30279</v>
      </c>
      <c r="I8" s="36" t="s">
        <v>125</v>
      </c>
      <c r="J8" s="36" t="s">
        <v>126</v>
      </c>
      <c r="L8" s="38"/>
    </row>
    <row r="9" customFormat="false" ht="18.5" hidden="false" customHeight="true" outlineLevel="0" collapsed="false">
      <c r="A9" s="39" t="s">
        <v>127</v>
      </c>
      <c r="B9" s="39"/>
      <c r="C9" s="39"/>
      <c r="D9" s="40" t="n">
        <f aca="false">+SUM(D4:D8)</f>
        <v>136.05725</v>
      </c>
      <c r="E9" s="40" t="n">
        <f aca="false">+SUM(E4:E8)</f>
        <v>4.92427</v>
      </c>
      <c r="F9" s="40"/>
      <c r="G9" s="40"/>
      <c r="H9" s="40" t="n">
        <f aca="false">+SUM(H4:H8)</f>
        <v>131.13298</v>
      </c>
      <c r="I9" s="33"/>
      <c r="J9" s="33"/>
      <c r="IM9" s="25" t="n">
        <f aca="false">SUM(A9:IL9)</f>
        <v>272.1145</v>
      </c>
    </row>
    <row r="10" customFormat="false" ht="45" hidden="false" customHeight="true" outlineLevel="0" collapsed="false">
      <c r="E10" s="25"/>
      <c r="IM10" s="25" t="n">
        <f aca="false">SUM(A10:IL10)</f>
        <v>0</v>
      </c>
    </row>
    <row r="11" customFormat="false" ht="45" hidden="false" customHeight="true" outlineLevel="0" collapsed="false">
      <c r="E11" s="25"/>
      <c r="IM11" s="25" t="n">
        <f aca="false">SUM(A11:IL11)</f>
        <v>0</v>
      </c>
    </row>
    <row r="12" customFormat="false" ht="45" hidden="false" customHeight="true" outlineLevel="0" collapsed="false">
      <c r="E12" s="25"/>
      <c r="IM12" s="25" t="n">
        <f aca="false">SUM(A12:IL12)</f>
        <v>0</v>
      </c>
    </row>
    <row r="13" customFormat="false" ht="39.75" hidden="false" customHeight="true" outlineLevel="0" collapsed="false">
      <c r="E13" s="25"/>
      <c r="IM13" s="25" t="n">
        <f aca="false">SUM(A13:IL13)</f>
        <v>0</v>
      </c>
    </row>
    <row r="14" customFormat="false" ht="37.5" hidden="false" customHeight="true" outlineLevel="0" collapsed="false">
      <c r="E14" s="25"/>
    </row>
  </sheetData>
  <mergeCells count="9">
    <mergeCell ref="A1:J1"/>
    <mergeCell ref="A2:A3"/>
    <mergeCell ref="B2:B3"/>
    <mergeCell ref="C2:C3"/>
    <mergeCell ref="D2:D3"/>
    <mergeCell ref="E2:H2"/>
    <mergeCell ref="I2:I3"/>
    <mergeCell ref="J2:J3"/>
    <mergeCell ref="A9:C9"/>
  </mergeCells>
  <printOptions headings="false" gridLines="false" gridLinesSet="true" horizontalCentered="true" verticalCentered="false"/>
  <pageMargins left="0.2" right="0.2" top="0.5" bottom="0.2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sheetData>
    <row r="15" customFormat="false" ht="14.5" hidden="false" customHeight="false" outlineLevel="0" collapsed="false">
      <c r="D15" s="0" t="n">
        <v>3.6172</v>
      </c>
      <c r="E15" s="0" t="n">
        <v>3.0411</v>
      </c>
      <c r="G15" s="0" t="n">
        <v>4</v>
      </c>
    </row>
    <row r="16" customFormat="false" ht="14.5" hidden="false" customHeight="false" outlineLevel="0" collapsed="false">
      <c r="D16" s="0" t="n">
        <v>287.907338</v>
      </c>
      <c r="E16" s="0" t="n">
        <v>166.030167</v>
      </c>
      <c r="G16" s="0" t="n">
        <v>15</v>
      </c>
    </row>
    <row r="17" customFormat="false" ht="14.5" hidden="false" customHeight="false" outlineLevel="0" collapsed="false">
      <c r="D17" s="0" t="n">
        <v>136.815603</v>
      </c>
      <c r="E17" s="0" t="n">
        <v>9.044724</v>
      </c>
      <c r="G17" s="0" t="n">
        <v>15</v>
      </c>
    </row>
    <row r="19" customFormat="false" ht="14.5" hidden="false" customHeight="false" outlineLevel="0" collapsed="false">
      <c r="D19" s="0" t="n">
        <f aca="false">SUM(D15:D18)</f>
        <v>428.340141</v>
      </c>
      <c r="E19" s="0" t="n">
        <f aca="false">SUM(E15:E18)</f>
        <v>178.115991</v>
      </c>
    </row>
    <row r="20" customFormat="false" ht="14.5" hidden="false" customHeight="false" outlineLevel="0" collapsed="false">
      <c r="D20" s="0" t="n">
        <v>443.718441</v>
      </c>
      <c r="E20" s="0" t="n">
        <v>193.494291</v>
      </c>
      <c r="H20" s="0" t="n">
        <v>678865</v>
      </c>
    </row>
    <row r="21" customFormat="false" ht="14.5" hidden="false" customHeight="false" outlineLevel="0" collapsed="false">
      <c r="D21" s="0" t="n">
        <f aca="false">D19-D20</f>
        <v>-15.3783000000001</v>
      </c>
      <c r="E21" s="0" t="n">
        <f aca="false">E19-E20</f>
        <v>-15.3783</v>
      </c>
      <c r="H21" s="0" t="n">
        <f aca="false">H20/2</f>
        <v>3394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49:57Z</dcterms:created>
  <dc:creator>Admin</dc:creator>
  <dc:description/>
  <dc:language>en-US</dc:language>
  <cp:lastModifiedBy>Avita</cp:lastModifiedBy>
  <cp:lastPrinted>2023-12-08T07:46:11Z</cp:lastPrinted>
  <dcterms:modified xsi:type="dcterms:W3CDTF">2023-12-13T09:33:18Z</dcterms:modified>
  <cp:revision>0</cp:revision>
  <dc:subject/>
  <dc:title/>
</cp:coreProperties>
</file>